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круг-прямоуг" sheetId="1" state="visible" r:id="rId2"/>
    <sheet name="прямоуг-прямоуг" sheetId="2" state="visible" r:id="rId3"/>
    <sheet name="круг-круг" sheetId="3" state="visible" r:id="rId4"/>
    <sheet name="тройник кругл" sheetId="4" state="visible" r:id="rId5"/>
    <sheet name="тройник прямоуг" sheetId="5" state="visible" r:id="rId6"/>
    <sheet name="отвод прямоуг" sheetId="6" state="visible" r:id="rId7"/>
    <sheet name="отвод круглы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Переход с круглого на прямоугольный</t>
  </si>
  <si>
    <r>
      <rPr>
        <b val="true"/>
        <sz val="10"/>
        <rFont val="Times New Roman"/>
        <family val="1"/>
      </rPr>
      <t xml:space="preserve">Площадь [м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]                                                </t>
    </r>
  </si>
  <si>
    <t xml:space="preserve">№ дет.</t>
  </si>
  <si>
    <t xml:space="preserve">Прямоугольная отбортовка</t>
  </si>
  <si>
    <t xml:space="preserve">Круглая отбортовка</t>
  </si>
  <si>
    <t xml:space="preserve">Расстояние между сечениями</t>
  </si>
  <si>
    <t xml:space="preserve">Количество</t>
  </si>
  <si>
    <t xml:space="preserve">a [мм]</t>
  </si>
  <si>
    <t xml:space="preserve">b [мм]</t>
  </si>
  <si>
    <t xml:space="preserve"> Длина                              h1 [мм]</t>
  </si>
  <si>
    <t xml:space="preserve">Диаметр                                   d [мм]</t>
  </si>
  <si>
    <t xml:space="preserve"> Длина                              h2 [мм]</t>
  </si>
  <si>
    <t xml:space="preserve">h3 [мм]</t>
  </si>
  <si>
    <t xml:space="preserve">[шт]</t>
  </si>
  <si>
    <t xml:space="preserve">Переход с прямоуголного на прямоугольный</t>
  </si>
  <si>
    <t xml:space="preserve"> I -ая прямоугольная отбортовка</t>
  </si>
  <si>
    <t xml:space="preserve"> II -ая прямоугольная отбортовка</t>
  </si>
  <si>
    <t xml:space="preserve">a1 [мм]</t>
  </si>
  <si>
    <t xml:space="preserve">b1 [мм]</t>
  </si>
  <si>
    <t xml:space="preserve">h1 [мм]</t>
  </si>
  <si>
    <t xml:space="preserve">a2 [мм]</t>
  </si>
  <si>
    <t xml:space="preserve">b2 [мм]</t>
  </si>
  <si>
    <t xml:space="preserve">h2 [мм]</t>
  </si>
  <si>
    <t xml:space="preserve">Переход с круглого на круглый</t>
  </si>
  <si>
    <t xml:space="preserve">I -ая круглая отбортовка</t>
  </si>
  <si>
    <t xml:space="preserve">II -ая круглая отбортовка</t>
  </si>
  <si>
    <t xml:space="preserve">Диаметр                                   d1 [мм]</t>
  </si>
  <si>
    <t xml:space="preserve">Диаметр                                   d2 [мм]</t>
  </si>
  <si>
    <t xml:space="preserve"> Длина                              h2[мм]</t>
  </si>
  <si>
    <t xml:space="preserve">Тройник круглый</t>
  </si>
  <si>
    <t xml:space="preserve">Основной участок</t>
  </si>
  <si>
    <t xml:space="preserve">Врезка</t>
  </si>
  <si>
    <t xml:space="preserve"> Длина                              l [мм]</t>
  </si>
  <si>
    <t xml:space="preserve"> Длина                              h [мм]</t>
  </si>
  <si>
    <t xml:space="preserve">Тройник прямоугольный</t>
  </si>
  <si>
    <t xml:space="preserve"> Длина                              L1 [мм]</t>
  </si>
  <si>
    <t xml:space="preserve"> Длина                              L2 [мм]</t>
  </si>
  <si>
    <t xml:space="preserve">Отвод прямоугольный</t>
  </si>
  <si>
    <t xml:space="preserve">Размеры</t>
  </si>
  <si>
    <t xml:space="preserve">Отвод круглый</t>
  </si>
  <si>
    <t xml:space="preserve">d [мм]</t>
  </si>
  <si>
    <t xml:space="preserve">R/d [1: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false" hidden="false" outlineLevel="0" max="6" min="3" style="1" width="9.14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6.25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6" t="s">
        <v>5</v>
      </c>
      <c r="H2" s="7" t="s">
        <v>6</v>
      </c>
      <c r="I2" s="3"/>
    </row>
    <row r="3" customFormat="false" ht="26.25" hidden="false" customHeight="false" outlineLevel="0" collapsed="false">
      <c r="A3" s="4"/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0" t="s">
        <v>13</v>
      </c>
      <c r="I3" s="3"/>
    </row>
    <row r="4" customFormat="false" ht="13.5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4" t="n">
        <f aca="false">((B4+C4)*2*D4+3.14*E4*F4+(3.14*E4/4+B4)/2*G4*2+(3.14*E4/4+C4)/2*G4*2)*0.000001*H4</f>
        <v>0</v>
      </c>
    </row>
    <row r="5" customFormat="false" ht="12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3"/>
      <c r="H5" s="13"/>
      <c r="I5" s="14" t="n">
        <f aca="false">((B5+C5)*2*D5+3.14*E5*F5+(3.14*E5/4+B5)/2*G5*2+(3.14*E5/4+C5)/2*G5*2)*0.000001*H5</f>
        <v>0</v>
      </c>
    </row>
    <row r="6" customFormat="false" ht="12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3"/>
      <c r="H6" s="13"/>
      <c r="I6" s="14" t="n">
        <f aca="false">((B6+C6)*2*D6+3.14*E6*F6+(3.14*E6/4+B6)/2*G6*2+(3.14*E6/4+C6)/2*G6*2)*0.000001*H6</f>
        <v>0</v>
      </c>
    </row>
    <row r="7" customFormat="false" ht="12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3"/>
      <c r="H7" s="13"/>
      <c r="I7" s="14" t="n">
        <f aca="false">((B7+C7)*2*D7+3.14*E7*F7+(3.14*E7/4+B7)/2*G7*2+(3.14*E7/4+C7)/2*G7*2)*0.000001*H7</f>
        <v>0</v>
      </c>
    </row>
    <row r="8" customFormat="false" ht="12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3"/>
      <c r="H8" s="13"/>
      <c r="I8" s="14" t="n">
        <f aca="false">((B8+C8)*2*D8+3.14*E8*F8+(3.14*E8/4+B8)/2*G8*2+(3.14*E8/4+C8)/2*G8*2)*0.000001*H8</f>
        <v>0</v>
      </c>
    </row>
    <row r="9" customFormat="false" ht="12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3"/>
      <c r="H9" s="13"/>
      <c r="I9" s="14" t="n">
        <f aca="false">((B9+C9)*2*D9+3.14*E9*F9+(3.14*E9/4+B9)/2*G9*2+(3.14*E9/4+C9)/2*G9*2)*0.000001*H9</f>
        <v>0</v>
      </c>
    </row>
    <row r="10" customFormat="false" ht="12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3"/>
      <c r="H10" s="13"/>
      <c r="I10" s="14" t="n">
        <f aca="false">((B10+C10)*2*D10+3.14*E10*F10+(3.14*E10/4+B10)/2*G10*2+(3.14*E10/4+C10)/2*G10*2)*0.000001*H10</f>
        <v>0</v>
      </c>
    </row>
    <row r="11" customFormat="false" ht="13.5" hidden="false" customHeight="false" outlineLevel="0" collapsed="false">
      <c r="A11" s="15" t="n">
        <v>8</v>
      </c>
      <c r="B11" s="16"/>
      <c r="C11" s="16"/>
      <c r="D11" s="16"/>
      <c r="E11" s="16"/>
      <c r="F11" s="16"/>
      <c r="G11" s="17"/>
      <c r="H11" s="17"/>
      <c r="I11" s="14" t="n">
        <f aca="false">((B11+C11)*2*D11+3.14*E11*F11+(3.14*E11/4+B11)/2*G11*2+(3.14*E11/4+C11)/2*G11*2)*0.000001*H11</f>
        <v>0</v>
      </c>
    </row>
    <row r="12" customFormat="false" ht="13.5" hidden="false" customHeight="false" outlineLevel="0" collapsed="false"/>
  </sheetData>
  <sheetProtection sheet="true" objects="true" scenarios="true"/>
  <mergeCells count="5">
    <mergeCell ref="A1:H1"/>
    <mergeCell ref="I1:I3"/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очистить1">
                <anchor moveWithCells="true" sizeWithCells="false">
                  <from>
                    <xdr:col>9</xdr:col>
                    <xdr:colOff>80280</xdr:colOff>
                    <xdr:row>0</xdr:row>
                    <xdr:rowOff>66600</xdr:rowOff>
                  </from>
                  <to>
                    <xdr:col>11</xdr:col>
                    <xdr:colOff>3060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9.28"/>
    <col collapsed="false" customWidth="true" hidden="false" outlineLevel="0" max="8" min="8" style="1" width="26.7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3.5" hidden="false" customHeight="false" outlineLevel="0" collapsed="false">
      <c r="A2" s="18" t="s">
        <v>2</v>
      </c>
      <c r="B2" s="5" t="s">
        <v>15</v>
      </c>
      <c r="C2" s="5"/>
      <c r="D2" s="5"/>
      <c r="E2" s="5" t="s">
        <v>16</v>
      </c>
      <c r="F2" s="5"/>
      <c r="G2" s="5"/>
      <c r="H2" s="7" t="s">
        <v>5</v>
      </c>
      <c r="I2" s="7" t="s">
        <v>6</v>
      </c>
      <c r="J2" s="3"/>
    </row>
    <row r="3" customFormat="false" ht="13.5" hidden="false" customHeight="false" outlineLevel="0" collapsed="false">
      <c r="A3" s="18"/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10" t="s">
        <v>12</v>
      </c>
      <c r="I3" s="10" t="s">
        <v>13</v>
      </c>
      <c r="J3" s="3"/>
    </row>
    <row r="4" customFormat="false" ht="13.5" hidden="false" customHeight="false" outlineLevel="0" collapsed="false">
      <c r="A4" s="11" t="n">
        <v>1</v>
      </c>
      <c r="B4" s="12"/>
      <c r="C4" s="12"/>
      <c r="D4" s="12"/>
      <c r="E4" s="12"/>
      <c r="F4" s="12"/>
      <c r="G4" s="12"/>
      <c r="H4" s="13"/>
      <c r="I4" s="19"/>
      <c r="J4" s="14" t="n">
        <f aca="false">(((B4+C4)*2*D4+(E4+F4)*2*G4)+((B4+E4)/2*((ABS((C4-F4)/2)^2+H4^2))^0.5)*2+((C4+F4)/2*((ABS((B4-E4)/2)^2+H4^2))^0.5)*2)*0.000001*I4</f>
        <v>0</v>
      </c>
    </row>
    <row r="5" customFormat="false" ht="12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2"/>
      <c r="H5" s="13"/>
      <c r="I5" s="19"/>
      <c r="J5" s="14" t="n">
        <f aca="false">(((B5+C5)*2*D5+(E5+F5)*2*G5)+((B5+E5)/2*((ABS((C5-F5)/2)^2+H5^2))^0.5)*2+((C5+F5)/2*((ABS((B5-E5)/2)^2+H5^2))^0.5)*2)*0.000001*I5</f>
        <v>0</v>
      </c>
    </row>
    <row r="6" customFormat="false" ht="12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2"/>
      <c r="H6" s="13"/>
      <c r="I6" s="19"/>
      <c r="J6" s="14" t="n">
        <f aca="false">(((B6+C6)*2*D6+(E6+F6)*2*G6)+((B6+E6)/2*((ABS((C6-F6)/2)^2+H6^2))^0.5)*2+((C6+F6)/2*((ABS((B6-E6)/2)^2+H6^2))^0.5)*2)*0.000001*I6</f>
        <v>0</v>
      </c>
    </row>
    <row r="7" customFormat="false" ht="12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2"/>
      <c r="H7" s="13"/>
      <c r="I7" s="19"/>
      <c r="J7" s="14" t="n">
        <f aca="false">(((B7+C7)*2*D7+(E7+F7)*2*G7)+((B7+E7)/2*((ABS((C7-F7)/2)^2+H7^2))^0.5)*2+((C7+F7)/2*((ABS((B7-E7)/2)^2+H7^2))^0.5)*2)*0.000001*I7</f>
        <v>0</v>
      </c>
    </row>
    <row r="8" customFormat="false" ht="12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2"/>
      <c r="H8" s="13"/>
      <c r="I8" s="19"/>
      <c r="J8" s="14" t="n">
        <f aca="false">(((B8+C8)*2*D8+(E8+F8)*2*G8)+((B8+E8)/2*((ABS((C8-F8)/2)^2+H8^2))^0.5)*2+((C8+F8)/2*((ABS((B8-E8)/2)^2+H8^2))^0.5)*2)*0.000001*I8</f>
        <v>0</v>
      </c>
    </row>
    <row r="9" customFormat="false" ht="12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2"/>
      <c r="H9" s="13"/>
      <c r="I9" s="19"/>
      <c r="J9" s="14" t="n">
        <f aca="false">(((B9+C9)*2*D9+(E9+F9)*2*G9)+((B9+E9)/2*((ABS((C9-F9)/2)^2+H9^2))^0.5)*2+((C9+F9)/2*((ABS((B9-E9)/2)^2+H9^2))^0.5)*2)*0.000001*I9</f>
        <v>0</v>
      </c>
    </row>
  </sheetData>
  <sheetProtection sheet="true" objects="true" scenarios="true"/>
  <mergeCells count="5">
    <mergeCell ref="A1:I1"/>
    <mergeCell ref="J1:J3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очистить2">
                <anchor moveWithCells="true" sizeWithCells="false">
                  <from>
                    <xdr:col>10</xdr:col>
                    <xdr:colOff>80640</xdr:colOff>
                    <xdr:row>0</xdr:row>
                    <xdr:rowOff>57240</xdr:rowOff>
                  </from>
                  <to>
                    <xdr:col>11</xdr:col>
                    <xdr:colOff>5940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5" min="2" style="20" width="10.71"/>
    <col collapsed="false" customWidth="true" hidden="false" outlineLevel="0" max="6" min="6" style="20" width="19.56"/>
    <col collapsed="false" customWidth="true" hidden="false" outlineLevel="0" max="7" min="7" style="1" width="11.85"/>
    <col collapsed="false" customWidth="true" hidden="false" outlineLevel="0" max="8" min="8" style="20" width="12.28"/>
    <col collapsed="false" customWidth="false" hidden="false" outlineLevel="0" max="257" min="9" style="20" width="9.14"/>
  </cols>
  <sheetData>
    <row r="1" customFormat="false" ht="17.2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3" t="s">
        <v>1</v>
      </c>
    </row>
    <row r="2" customFormat="false" ht="27" hidden="false" customHeight="true" outlineLevel="0" collapsed="false">
      <c r="A2" s="22" t="s">
        <v>2</v>
      </c>
      <c r="B2" s="23" t="s">
        <v>24</v>
      </c>
      <c r="C2" s="23"/>
      <c r="D2" s="23" t="s">
        <v>25</v>
      </c>
      <c r="E2" s="23"/>
      <c r="F2" s="6" t="s">
        <v>5</v>
      </c>
      <c r="G2" s="7" t="s">
        <v>6</v>
      </c>
      <c r="H2" s="3"/>
    </row>
    <row r="3" customFormat="false" ht="26.25" hidden="false" customHeight="false" outlineLevel="0" collapsed="false">
      <c r="A3" s="22"/>
      <c r="B3" s="9" t="s">
        <v>26</v>
      </c>
      <c r="C3" s="9" t="s">
        <v>9</v>
      </c>
      <c r="D3" s="9" t="s">
        <v>27</v>
      </c>
      <c r="E3" s="9" t="s">
        <v>28</v>
      </c>
      <c r="F3" s="24" t="s">
        <v>12</v>
      </c>
      <c r="G3" s="10" t="s">
        <v>13</v>
      </c>
      <c r="H3" s="3"/>
    </row>
    <row r="4" customFormat="false" ht="13.5" hidden="false" customHeight="false" outlineLevel="0" collapsed="false">
      <c r="A4" s="25" t="n">
        <v>1</v>
      </c>
      <c r="B4" s="26"/>
      <c r="C4" s="26"/>
      <c r="D4" s="26"/>
      <c r="E4" s="26"/>
      <c r="F4" s="27"/>
      <c r="G4" s="19"/>
      <c r="H4" s="28" t="n">
        <f aca="false">(3.14*B4*C4+3.14*D4*E4+(3.14*B4+3.14*D4)/2*F4)*0.000001*G4</f>
        <v>0</v>
      </c>
    </row>
    <row r="5" customFormat="false" ht="12.75" hidden="false" customHeight="false" outlineLevel="0" collapsed="false">
      <c r="A5" s="25" t="n">
        <v>2</v>
      </c>
      <c r="B5" s="26"/>
      <c r="C5" s="26"/>
      <c r="D5" s="26"/>
      <c r="E5" s="26"/>
      <c r="F5" s="27"/>
      <c r="G5" s="19"/>
      <c r="H5" s="28" t="n">
        <f aca="false">(3.14*B5*C5+3.14*D5*E5+(3.14*B5+3.14*D5)/2*F5)*0.000001*G5</f>
        <v>0</v>
      </c>
    </row>
    <row r="6" customFormat="false" ht="12.75" hidden="false" customHeight="false" outlineLevel="0" collapsed="false">
      <c r="A6" s="25" t="n">
        <v>3</v>
      </c>
      <c r="B6" s="26"/>
      <c r="C6" s="26"/>
      <c r="D6" s="26"/>
      <c r="E6" s="26"/>
      <c r="F6" s="27"/>
      <c r="G6" s="19"/>
      <c r="H6" s="28" t="n">
        <f aca="false">(3.14*B6*C6+3.14*D6*E6+(3.14*B6+3.14*D6)/2*F6)*0.000001*G6</f>
        <v>0</v>
      </c>
    </row>
    <row r="7" customFormat="false" ht="12.75" hidden="false" customHeight="false" outlineLevel="0" collapsed="false">
      <c r="A7" s="25" t="n">
        <v>4</v>
      </c>
      <c r="B7" s="26"/>
      <c r="C7" s="26"/>
      <c r="D7" s="26"/>
      <c r="E7" s="26"/>
      <c r="F7" s="27"/>
      <c r="G7" s="19"/>
      <c r="H7" s="28" t="n">
        <f aca="false">(3.14*B7*C7+3.14*D7*E7+(3.14*B7+3.14*D7)/2*F7)*0.000001*G7</f>
        <v>0</v>
      </c>
    </row>
    <row r="8" customFormat="false" ht="12.75" hidden="false" customHeight="false" outlineLevel="0" collapsed="false">
      <c r="A8" s="25" t="n">
        <v>5</v>
      </c>
      <c r="B8" s="26"/>
      <c r="C8" s="26"/>
      <c r="D8" s="26"/>
      <c r="E8" s="26"/>
      <c r="F8" s="27"/>
      <c r="G8" s="19"/>
      <c r="H8" s="28" t="n">
        <f aca="false">(3.14*B8*C8+3.14*D8*E8+(3.14*B8+3.14*D8)/2*F8)*0.000001*G8</f>
        <v>0</v>
      </c>
    </row>
    <row r="9" customFormat="false" ht="12.75" hidden="false" customHeight="false" outlineLevel="0" collapsed="false">
      <c r="A9" s="25" t="n">
        <v>6</v>
      </c>
      <c r="B9" s="26"/>
      <c r="C9" s="26"/>
      <c r="D9" s="26"/>
      <c r="E9" s="26"/>
      <c r="F9" s="27"/>
      <c r="G9" s="19"/>
      <c r="H9" s="28" t="n">
        <f aca="false">(3.14*B9*C9+3.14*D9*E9+(3.14*B9+3.14*D9)/2*F9)*0.000001*G9</f>
        <v>0</v>
      </c>
    </row>
    <row r="10" customFormat="false" ht="13.5" hidden="false" customHeight="false" outlineLevel="0" collapsed="false">
      <c r="A10" s="29" t="n">
        <v>7</v>
      </c>
      <c r="B10" s="30"/>
      <c r="C10" s="30"/>
      <c r="D10" s="30"/>
      <c r="E10" s="30"/>
      <c r="F10" s="31"/>
      <c r="G10" s="31"/>
      <c r="H10" s="28" t="n">
        <f aca="false">(3.14*B10*C10+3.14*D10*E10+(3.14*B10+3.14*D10)/2*F10)*0.000001*G10</f>
        <v>0</v>
      </c>
    </row>
    <row r="11" customFormat="false" ht="13.5" hidden="false" customHeight="false" outlineLevel="0" collapsed="false"/>
  </sheetData>
  <sheetProtection sheet="true" objects="true" scenarios="true"/>
  <mergeCells count="5">
    <mergeCell ref="A1:G1"/>
    <mergeCell ref="H1:H3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очистить3">
                <anchor moveWithCells="true" sizeWithCells="false">
                  <from>
                    <xdr:col>8</xdr:col>
                    <xdr:colOff>211320</xdr:colOff>
                    <xdr:row>0</xdr:row>
                    <xdr:rowOff>66600</xdr:rowOff>
                  </from>
                  <to>
                    <xdr:col>10</xdr:col>
                    <xdr:colOff>8136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6" min="2" style="20" width="10.71"/>
    <col collapsed="false" customWidth="true" hidden="false" outlineLevel="0" max="7" min="7" style="20" width="12.28"/>
    <col collapsed="false" customWidth="false" hidden="false" outlineLevel="0" max="257" min="8" style="20" width="9.14"/>
  </cols>
  <sheetData>
    <row r="1" customFormat="false" ht="17.25" hidden="false" customHeight="true" outlineLevel="0" collapsed="false">
      <c r="A1" s="21" t="s">
        <v>29</v>
      </c>
      <c r="B1" s="21"/>
      <c r="C1" s="21"/>
      <c r="D1" s="21"/>
      <c r="E1" s="21"/>
      <c r="F1" s="21"/>
      <c r="G1" s="3" t="s">
        <v>1</v>
      </c>
    </row>
    <row r="2" customFormat="false" ht="13.5" hidden="false" customHeight="true" outlineLevel="0" collapsed="false">
      <c r="A2" s="22" t="s">
        <v>2</v>
      </c>
      <c r="B2" s="23" t="s">
        <v>30</v>
      </c>
      <c r="C2" s="23"/>
      <c r="D2" s="23" t="s">
        <v>31</v>
      </c>
      <c r="E2" s="23"/>
      <c r="F2" s="7" t="s">
        <v>6</v>
      </c>
      <c r="G2" s="3"/>
    </row>
    <row r="3" customFormat="false" ht="26.25" hidden="false" customHeight="false" outlineLevel="0" collapsed="false">
      <c r="A3" s="22"/>
      <c r="B3" s="9" t="s">
        <v>26</v>
      </c>
      <c r="C3" s="9" t="s">
        <v>32</v>
      </c>
      <c r="D3" s="9" t="s">
        <v>27</v>
      </c>
      <c r="E3" s="9" t="s">
        <v>33</v>
      </c>
      <c r="F3" s="10" t="s">
        <v>13</v>
      </c>
      <c r="G3" s="3"/>
    </row>
    <row r="4" customFormat="false" ht="13.5" hidden="false" customHeight="false" outlineLevel="0" collapsed="false">
      <c r="A4" s="25" t="n">
        <v>1</v>
      </c>
      <c r="B4" s="26"/>
      <c r="C4" s="26"/>
      <c r="D4" s="26"/>
      <c r="E4" s="26"/>
      <c r="F4" s="32"/>
      <c r="G4" s="28" t="n">
        <f aca="false">(3.14*B4*C4-3.14*D4*D4/4+3.14*D4*E4)*0.000001*F4</f>
        <v>0</v>
      </c>
    </row>
    <row r="5" customFormat="false" ht="12.75" hidden="false" customHeight="false" outlineLevel="0" collapsed="false">
      <c r="A5" s="25" t="n">
        <v>2</v>
      </c>
      <c r="B5" s="26"/>
      <c r="C5" s="26"/>
      <c r="D5" s="26"/>
      <c r="E5" s="26"/>
      <c r="F5" s="32"/>
      <c r="G5" s="28" t="n">
        <f aca="false">(3.14*B5*C5-3.14*D5*D5/4+3.14*D5*E5)*0.000001*F5</f>
        <v>0</v>
      </c>
    </row>
    <row r="6" customFormat="false" ht="12.75" hidden="false" customHeight="false" outlineLevel="0" collapsed="false">
      <c r="A6" s="25" t="n">
        <v>3</v>
      </c>
      <c r="B6" s="26"/>
      <c r="C6" s="26"/>
      <c r="D6" s="26"/>
      <c r="E6" s="26"/>
      <c r="F6" s="32"/>
      <c r="G6" s="28" t="n">
        <f aca="false">(3.14*B6*C6-3.14*D6*D6/4+3.14*D6*E6)*0.000001*F6</f>
        <v>0</v>
      </c>
    </row>
    <row r="7" customFormat="false" ht="12.75" hidden="false" customHeight="false" outlineLevel="0" collapsed="false">
      <c r="A7" s="25" t="n">
        <v>4</v>
      </c>
      <c r="B7" s="26"/>
      <c r="C7" s="26"/>
      <c r="D7" s="26"/>
      <c r="E7" s="26"/>
      <c r="F7" s="32"/>
      <c r="G7" s="28" t="n">
        <f aca="false">(3.14*B7*C7-3.14*D7*D7/4+3.14*D7*E7)*0.000001*F7</f>
        <v>0</v>
      </c>
    </row>
    <row r="8" customFormat="false" ht="12.75" hidden="false" customHeight="false" outlineLevel="0" collapsed="false">
      <c r="A8" s="25" t="n">
        <v>5</v>
      </c>
      <c r="B8" s="26"/>
      <c r="C8" s="26"/>
      <c r="D8" s="26"/>
      <c r="E8" s="26"/>
      <c r="F8" s="32"/>
      <c r="G8" s="28" t="n">
        <f aca="false">(3.14*B8*C8-3.14*D8*D8/4+3.14*D8*E8)*0.000001*F8</f>
        <v>0</v>
      </c>
    </row>
    <row r="9" customFormat="false" ht="12.75" hidden="false" customHeight="false" outlineLevel="0" collapsed="false">
      <c r="A9" s="25" t="n">
        <v>6</v>
      </c>
      <c r="B9" s="26"/>
      <c r="C9" s="26"/>
      <c r="D9" s="26"/>
      <c r="E9" s="26"/>
      <c r="F9" s="32"/>
      <c r="G9" s="28" t="n">
        <f aca="false">(3.14*B9*C9-3.14*D9*D9/4+3.14*D9*E9)*0.000001*F9</f>
        <v>0</v>
      </c>
    </row>
    <row r="10" customFormat="false" ht="13.5" hidden="false" customHeight="false" outlineLevel="0" collapsed="false">
      <c r="A10" s="29" t="n">
        <v>7</v>
      </c>
      <c r="B10" s="30"/>
      <c r="C10" s="30"/>
      <c r="D10" s="30"/>
      <c r="E10" s="30"/>
      <c r="F10" s="33"/>
      <c r="G10" s="28" t="n">
        <f aca="false">(3.14*B10*C10-3.14*D10*D10/4+3.14*D10*E10)*0.000001*F10</f>
        <v>0</v>
      </c>
    </row>
    <row r="11" customFormat="false" ht="13.5" hidden="false" customHeight="false" outlineLevel="0" collapsed="false"/>
  </sheetData>
  <sheetProtection sheet="true" objects="true" scenarios="true"/>
  <mergeCells count="5">
    <mergeCell ref="A1:F1"/>
    <mergeCell ref="G1:G3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очистить4">
                <anchor moveWithCells="true" sizeWithCells="false">
                  <from>
                    <xdr:col>7</xdr:col>
                    <xdr:colOff>60480</xdr:colOff>
                    <xdr:row>0</xdr:row>
                    <xdr:rowOff>57240</xdr:rowOff>
                  </from>
                  <to>
                    <xdr:col>8</xdr:col>
                    <xdr:colOff>5742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false" hidden="false" outlineLevel="0" max="4" min="3" style="1" width="9.14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3.5" hidden="false" customHeight="false" outlineLevel="0" collapsed="false">
      <c r="A2" s="18" t="s">
        <v>2</v>
      </c>
      <c r="B2" s="5" t="s">
        <v>30</v>
      </c>
      <c r="C2" s="5"/>
      <c r="D2" s="5"/>
      <c r="E2" s="5" t="s">
        <v>31</v>
      </c>
      <c r="F2" s="5"/>
      <c r="G2" s="5"/>
      <c r="H2" s="7" t="s">
        <v>6</v>
      </c>
      <c r="I2" s="3"/>
    </row>
    <row r="3" customFormat="false" ht="26.25" hidden="false" customHeight="false" outlineLevel="0" collapsed="false">
      <c r="A3" s="18"/>
      <c r="B3" s="8" t="s">
        <v>17</v>
      </c>
      <c r="C3" s="8" t="s">
        <v>18</v>
      </c>
      <c r="D3" s="9" t="s">
        <v>35</v>
      </c>
      <c r="E3" s="8" t="s">
        <v>20</v>
      </c>
      <c r="F3" s="8" t="s">
        <v>21</v>
      </c>
      <c r="G3" s="9" t="s">
        <v>36</v>
      </c>
      <c r="H3" s="10" t="s">
        <v>13</v>
      </c>
      <c r="I3" s="3"/>
    </row>
    <row r="4" customFormat="false" ht="13.5" hidden="false" customHeight="false" outlineLevel="0" collapsed="false">
      <c r="A4" s="11" t="n">
        <v>1</v>
      </c>
      <c r="B4" s="12"/>
      <c r="C4" s="12"/>
      <c r="D4" s="12"/>
      <c r="E4" s="12"/>
      <c r="F4" s="12"/>
      <c r="G4" s="12"/>
      <c r="H4" s="34"/>
      <c r="I4" s="35" t="n">
        <f aca="false">((B4+C4)*2*D4-E4*F4+(E4+F4)*2*G4)*0.000001*H4</f>
        <v>0</v>
      </c>
    </row>
    <row r="5" customFormat="false" ht="12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2"/>
      <c r="H5" s="36"/>
      <c r="I5" s="37" t="n">
        <f aca="false">((B5+C5)*2*D5-E5*F5+(E5+F5)*2*G5)*0.000001*H5</f>
        <v>0</v>
      </c>
    </row>
    <row r="6" customFormat="false" ht="12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2"/>
      <c r="H6" s="36"/>
      <c r="I6" s="37" t="n">
        <f aca="false">((B6+C6)*2*D6-E6*F6+(E6+F6)*2*G6)*0.000001*H6</f>
        <v>0</v>
      </c>
    </row>
    <row r="7" customFormat="false" ht="12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2"/>
      <c r="H7" s="36"/>
      <c r="I7" s="37" t="n">
        <f aca="false">((B7+C7)*2*D7-E7*F7+(E7+F7)*2*G7)*0.000001*H7</f>
        <v>0</v>
      </c>
    </row>
    <row r="8" customFormat="false" ht="12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2"/>
      <c r="H8" s="36"/>
      <c r="I8" s="37" t="n">
        <f aca="false">((B8+C8)*2*D8-E8*F8+(E8+F8)*2*G8)*0.000001*H8</f>
        <v>0</v>
      </c>
    </row>
    <row r="9" customFormat="false" ht="12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2"/>
      <c r="H9" s="36"/>
      <c r="I9" s="37" t="n">
        <f aca="false">((B9+C9)*2*D9-E9*F9+(E9+F9)*2*G9)*0.000001*H9</f>
        <v>0</v>
      </c>
    </row>
    <row r="10" customFormat="false" ht="13.5" hidden="false" customHeight="false" outlineLevel="0" collapsed="false">
      <c r="A10" s="15" t="n">
        <v>7</v>
      </c>
      <c r="B10" s="16"/>
      <c r="C10" s="16"/>
      <c r="D10" s="16"/>
      <c r="E10" s="16"/>
      <c r="F10" s="16"/>
      <c r="G10" s="16"/>
      <c r="H10" s="38"/>
      <c r="I10" s="37" t="n">
        <f aca="false">((B10+C10)*2*D10-E10*F10+(E10+F10)*2*G10)*0.000001*H10</f>
        <v>0</v>
      </c>
    </row>
    <row r="11" customFormat="false" ht="13.5" hidden="false" customHeight="false" outlineLevel="0" collapsed="false"/>
  </sheetData>
  <sheetProtection sheet="true" objects="true" scenarios="true"/>
  <mergeCells count="5">
    <mergeCell ref="A1:H1"/>
    <mergeCell ref="I1:I3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очистить5">
                <anchor moveWithCells="true" sizeWithCells="false">
                  <from>
                    <xdr:col>9</xdr:col>
                    <xdr:colOff>100800</xdr:colOff>
                    <xdr:row>0</xdr:row>
                    <xdr:rowOff>66600</xdr:rowOff>
                  </from>
                  <to>
                    <xdr:col>10</xdr:col>
                    <xdr:colOff>61416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2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39" t="s">
        <v>37</v>
      </c>
      <c r="B1" s="39"/>
      <c r="C1" s="39"/>
      <c r="D1" s="39"/>
      <c r="E1" s="40" t="s">
        <v>1</v>
      </c>
    </row>
    <row r="2" customFormat="false" ht="13.5" hidden="false" customHeight="false" outlineLevel="0" collapsed="false">
      <c r="A2" s="41" t="s">
        <v>2</v>
      </c>
      <c r="B2" s="5" t="s">
        <v>38</v>
      </c>
      <c r="C2" s="5"/>
      <c r="D2" s="7" t="s">
        <v>6</v>
      </c>
      <c r="E2" s="40"/>
    </row>
    <row r="3" customFormat="false" ht="12.75" hidden="false" customHeight="false" outlineLevel="0" collapsed="false">
      <c r="A3" s="41"/>
      <c r="B3" s="42" t="s">
        <v>7</v>
      </c>
      <c r="C3" s="42" t="s">
        <v>8</v>
      </c>
      <c r="D3" s="10" t="s">
        <v>13</v>
      </c>
      <c r="E3" s="40"/>
    </row>
    <row r="4" customFormat="false" ht="12.75" hidden="false" customHeight="false" outlineLevel="0" collapsed="false">
      <c r="A4" s="43" t="n">
        <v>1</v>
      </c>
      <c r="B4" s="12"/>
      <c r="C4" s="12"/>
      <c r="D4" s="12"/>
      <c r="E4" s="44" t="n">
        <f aca="false">((((B4+0.05)^2*3.14)/2-0.05^2*3.14/2)/2+3.14*(B4+0.05)/4*C4+3.14*(0.05)*C4/4)*0.000001*D4</f>
        <v>0</v>
      </c>
    </row>
    <row r="5" customFormat="false" ht="12.75" hidden="false" customHeight="false" outlineLevel="0" collapsed="false">
      <c r="A5" s="43" t="n">
        <v>2</v>
      </c>
      <c r="B5" s="12"/>
      <c r="C5" s="12"/>
      <c r="D5" s="12"/>
      <c r="E5" s="44" t="n">
        <f aca="false">((((B5+0.05)^2*3.14)/2-0.05^2*3.14/2)/2+3.14*(B5+0.05)/4*C5+3.14*(0.05)*C5/4)*0.000001*D5</f>
        <v>0</v>
      </c>
    </row>
    <row r="6" customFormat="false" ht="12.75" hidden="false" customHeight="false" outlineLevel="0" collapsed="false">
      <c r="A6" s="43" t="n">
        <v>3</v>
      </c>
      <c r="B6" s="12"/>
      <c r="C6" s="12"/>
      <c r="D6" s="12"/>
      <c r="E6" s="44" t="n">
        <f aca="false">((((B6+0.05)^2*3.14)/2-0.05^2*3.14/2)/2+3.14*(B6+0.05)/4*C6+3.14*(0.05)*C6/4)*0.000001*D6</f>
        <v>0</v>
      </c>
    </row>
    <row r="7" customFormat="false" ht="12.75" hidden="false" customHeight="false" outlineLevel="0" collapsed="false">
      <c r="A7" s="43" t="n">
        <v>4</v>
      </c>
      <c r="B7" s="12"/>
      <c r="C7" s="12"/>
      <c r="D7" s="12"/>
      <c r="E7" s="44" t="n">
        <f aca="false">((((B7+0.05)^2*3.14)/2-0.05^2*3.14/2)/2+3.14*(B7+0.05)/4*C7+3.14*(0.05)*C7/4)*0.000001*D7</f>
        <v>0</v>
      </c>
    </row>
    <row r="8" customFormat="false" ht="12.75" hidden="false" customHeight="false" outlineLevel="0" collapsed="false">
      <c r="A8" s="43" t="n">
        <v>5</v>
      </c>
      <c r="B8" s="12"/>
      <c r="C8" s="12"/>
      <c r="D8" s="12"/>
      <c r="E8" s="44" t="n">
        <f aca="false">((((B8+0.05)^2*3.14)/2-0.05^2*3.14/2)/2+3.14*(B8+0.05)/4*C8+3.14*(0.05)*C8/4)*0.000001*D8</f>
        <v>0</v>
      </c>
    </row>
    <row r="9" customFormat="false" ht="12.75" hidden="false" customHeight="false" outlineLevel="0" collapsed="false">
      <c r="A9" s="43" t="n">
        <v>6</v>
      </c>
      <c r="B9" s="12"/>
      <c r="C9" s="12"/>
      <c r="D9" s="12"/>
      <c r="E9" s="44" t="n">
        <f aca="false">((((B9+0.05)^2*3.14)/2-0.05^2*3.14/2)/2+3.14*(B9+0.05)/4*C9+3.14*(0.05)*C9/4)*0.000001*D9</f>
        <v>0</v>
      </c>
    </row>
    <row r="10" customFormat="false" ht="12.75" hidden="false" customHeight="false" outlineLevel="0" collapsed="false">
      <c r="A10" s="43" t="n">
        <v>7</v>
      </c>
      <c r="B10" s="12"/>
      <c r="C10" s="12"/>
      <c r="D10" s="12"/>
      <c r="E10" s="44" t="n">
        <f aca="false">((((B10+0.05)^2*3.14)/2-0.05^2*3.14/2)/2+3.14*(B10+0.05)/4*C10+3.14*(0.05)*C10/4)*0.000001*D10</f>
        <v>0</v>
      </c>
    </row>
    <row r="11" customFormat="false" ht="12.75" hidden="false" customHeight="false" outlineLevel="0" collapsed="false">
      <c r="A11" s="43" t="n">
        <v>8</v>
      </c>
      <c r="B11" s="12"/>
      <c r="C11" s="12"/>
      <c r="D11" s="12"/>
      <c r="E11" s="44" t="n">
        <f aca="false">((((B11+0.05)^2*3.14)/2-0.05^2*3.14/2)/2+3.14*(B11+0.05)/4*C11+3.14*(0.05)*C11/4)*0.000001*D11</f>
        <v>0</v>
      </c>
    </row>
    <row r="12" customFormat="false" ht="12.75" hidden="false" customHeight="false" outlineLevel="0" collapsed="false">
      <c r="A12" s="43" t="n">
        <v>9</v>
      </c>
      <c r="B12" s="12"/>
      <c r="C12" s="12"/>
      <c r="D12" s="12"/>
      <c r="E12" s="44" t="n">
        <f aca="false">((((B12+0.05)^2*3.14)/2-0.05^2*3.14/2)/2+3.14*(B12+0.05)/4*C12+3.14*(0.05)*C12/4)*0.000001*D12</f>
        <v>0</v>
      </c>
    </row>
    <row r="13" customFormat="false" ht="12.75" hidden="false" customHeight="false" outlineLevel="0" collapsed="false">
      <c r="A13" s="43" t="n">
        <v>10</v>
      </c>
      <c r="B13" s="12"/>
      <c r="C13" s="12"/>
      <c r="D13" s="12"/>
      <c r="E13" s="44" t="n">
        <f aca="false">((((B13+0.05)^2*3.14)/2-0.05^2*3.14/2)/2+3.14*(B13+0.05)/4*C13+3.14*(0.05)*C13/4)*0.000001*D13</f>
        <v>0</v>
      </c>
    </row>
    <row r="14" customFormat="false" ht="12.75" hidden="false" customHeight="false" outlineLevel="0" collapsed="false">
      <c r="A14" s="43" t="n">
        <v>11</v>
      </c>
      <c r="B14" s="12"/>
      <c r="C14" s="12"/>
      <c r="D14" s="12"/>
      <c r="E14" s="44" t="n">
        <f aca="false">((((B14+0.05)^2*3.14)/2-0.05^2*3.14/2)/2+3.14*(B14+0.05)/4*C14+3.14*(0.05)*C14/4)*0.000001*D14</f>
        <v>0</v>
      </c>
    </row>
    <row r="15" customFormat="false" ht="12.75" hidden="false" customHeight="false" outlineLevel="0" collapsed="false">
      <c r="A15" s="43" t="n">
        <v>12</v>
      </c>
      <c r="B15" s="12"/>
      <c r="C15" s="12"/>
      <c r="D15" s="12"/>
      <c r="E15" s="44" t="n">
        <f aca="false">((((B15+0.05)^2*3.14)/2-0.05^2*3.14/2)/2+3.14*(B15+0.05)/4*C15+3.14*(0.05)*C15/4)*0.000001*D15</f>
        <v>0</v>
      </c>
    </row>
    <row r="16" customFormat="false" ht="12.75" hidden="false" customHeight="false" outlineLevel="0" collapsed="false">
      <c r="A16" s="43" t="n">
        <v>13</v>
      </c>
      <c r="B16" s="12"/>
      <c r="C16" s="12"/>
      <c r="D16" s="12"/>
      <c r="E16" s="44" t="n">
        <f aca="false">((((B16+0.05)^2*3.14)/2-0.05^2*3.14/2)/2+3.14*(B16+0.05)/4*C16+3.14*(0.05)*C16/4)*0.000001*D16</f>
        <v>0</v>
      </c>
    </row>
    <row r="17" customFormat="false" ht="12.75" hidden="false" customHeight="false" outlineLevel="0" collapsed="false">
      <c r="A17" s="43" t="n">
        <v>14</v>
      </c>
      <c r="B17" s="12"/>
      <c r="C17" s="12"/>
      <c r="D17" s="12"/>
      <c r="E17" s="44" t="n">
        <f aca="false">((((B17+0.05)^2*3.14)/2-0.05^2*3.14/2)/2+3.14*(B17+0.05)/4*C17+3.14*(0.05)*C17/4)*0.000001*D17</f>
        <v>0</v>
      </c>
    </row>
  </sheetData>
  <sheetProtection sheet="true" objects="true" scenarios="true"/>
  <mergeCells count="4">
    <mergeCell ref="A1:D1"/>
    <mergeCell ref="E1:E3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очистить6">
                <anchor moveWithCells="true" sizeWithCells="false">
                  <from>
                    <xdr:col>5</xdr:col>
                    <xdr:colOff>131040</xdr:colOff>
                    <xdr:row>0</xdr:row>
                    <xdr:rowOff>76320</xdr:rowOff>
                  </from>
                  <to>
                    <xdr:col>7</xdr:col>
                    <xdr:colOff>72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2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39</v>
      </c>
      <c r="B1" s="2"/>
      <c r="C1" s="2"/>
      <c r="D1" s="2"/>
      <c r="E1" s="3" t="s">
        <v>1</v>
      </c>
    </row>
    <row r="2" customFormat="false" ht="13.5" hidden="false" customHeight="false" outlineLevel="0" collapsed="false">
      <c r="A2" s="45" t="s">
        <v>2</v>
      </c>
      <c r="B2" s="7" t="s">
        <v>38</v>
      </c>
      <c r="C2" s="7"/>
      <c r="D2" s="7" t="s">
        <v>6</v>
      </c>
      <c r="E2" s="3"/>
    </row>
    <row r="3" customFormat="false" ht="13.5" hidden="false" customHeight="false" outlineLevel="0" collapsed="false">
      <c r="A3" s="45"/>
      <c r="B3" s="46" t="s">
        <v>40</v>
      </c>
      <c r="C3" s="47" t="s">
        <v>41</v>
      </c>
      <c r="D3" s="10" t="s">
        <v>13</v>
      </c>
      <c r="E3" s="3"/>
    </row>
    <row r="4" customFormat="false" ht="13.5" hidden="false" customHeight="false" outlineLevel="0" collapsed="false">
      <c r="A4" s="48" t="n">
        <v>1</v>
      </c>
      <c r="B4" s="49"/>
      <c r="C4" s="49"/>
      <c r="D4" s="34"/>
      <c r="E4" s="35" t="n">
        <f aca="false">(B4*C4*3.14/4*3.14*B4)*0.000001*D4</f>
        <v>0</v>
      </c>
    </row>
    <row r="5" customFormat="false" ht="12.75" hidden="false" customHeight="false" outlineLevel="0" collapsed="false">
      <c r="A5" s="11" t="n">
        <v>2</v>
      </c>
      <c r="B5" s="12"/>
      <c r="C5" s="12"/>
      <c r="D5" s="36"/>
      <c r="E5" s="37" t="n">
        <f aca="false">(B5*C5*3.14/4*3.14*B5)*0.000001*D5</f>
        <v>0</v>
      </c>
    </row>
    <row r="6" customFormat="false" ht="12.75" hidden="false" customHeight="false" outlineLevel="0" collapsed="false">
      <c r="A6" s="11" t="n">
        <v>3</v>
      </c>
      <c r="B6" s="12"/>
      <c r="C6" s="12"/>
      <c r="D6" s="36"/>
      <c r="E6" s="37" t="n">
        <f aca="false">(B6*C6*3.14/4*3.14*B6)*0.000001*D6</f>
        <v>0</v>
      </c>
    </row>
    <row r="7" customFormat="false" ht="12.75" hidden="false" customHeight="false" outlineLevel="0" collapsed="false">
      <c r="A7" s="11" t="n">
        <v>4</v>
      </c>
      <c r="B7" s="12"/>
      <c r="C7" s="12"/>
      <c r="D7" s="36"/>
      <c r="E7" s="37" t="n">
        <f aca="false">(B7*C7*3.14/4*3.14*B7)*0.000001*D7</f>
        <v>0</v>
      </c>
    </row>
    <row r="8" customFormat="false" ht="12.75" hidden="false" customHeight="false" outlineLevel="0" collapsed="false">
      <c r="A8" s="11" t="n">
        <v>5</v>
      </c>
      <c r="B8" s="12"/>
      <c r="C8" s="12"/>
      <c r="D8" s="36"/>
      <c r="E8" s="37" t="n">
        <f aca="false">(B8*C8*3.14/4*3.14*B8)*0.000001*D8</f>
        <v>0</v>
      </c>
    </row>
    <row r="9" customFormat="false" ht="12.75" hidden="false" customHeight="false" outlineLevel="0" collapsed="false">
      <c r="A9" s="11" t="n">
        <v>6</v>
      </c>
      <c r="B9" s="12"/>
      <c r="C9" s="12"/>
      <c r="D9" s="36"/>
      <c r="E9" s="37" t="n">
        <f aca="false">(B9*C9*3.14/4*3.14*B9)*0.000001*D9</f>
        <v>0</v>
      </c>
    </row>
    <row r="10" customFormat="false" ht="12.75" hidden="false" customHeight="false" outlineLevel="0" collapsed="false">
      <c r="A10" s="11" t="n">
        <v>7</v>
      </c>
      <c r="B10" s="12"/>
      <c r="C10" s="12"/>
      <c r="D10" s="36"/>
      <c r="E10" s="37" t="n">
        <f aca="false">(B10*C10*3.14/4*3.14*B10)*0.000001*D10</f>
        <v>0</v>
      </c>
    </row>
    <row r="11" customFormat="false" ht="12.75" hidden="false" customHeight="false" outlineLevel="0" collapsed="false">
      <c r="A11" s="11" t="n">
        <v>8</v>
      </c>
      <c r="B11" s="12"/>
      <c r="C11" s="12"/>
      <c r="D11" s="36"/>
      <c r="E11" s="37" t="n">
        <f aca="false">(B11*C11*3.14/4*3.14*B11)*0.000001*D11</f>
        <v>0</v>
      </c>
    </row>
    <row r="12" customFormat="false" ht="12.75" hidden="false" customHeight="false" outlineLevel="0" collapsed="false">
      <c r="A12" s="11" t="n">
        <v>9</v>
      </c>
      <c r="B12" s="12"/>
      <c r="C12" s="12"/>
      <c r="D12" s="36"/>
      <c r="E12" s="37" t="n">
        <f aca="false">(B12*C12*3.14/4*3.14*B12)*0.000001*D12</f>
        <v>0</v>
      </c>
    </row>
    <row r="13" customFormat="false" ht="12.75" hidden="false" customHeight="false" outlineLevel="0" collapsed="false">
      <c r="A13" s="11" t="n">
        <v>10</v>
      </c>
      <c r="B13" s="12"/>
      <c r="C13" s="12"/>
      <c r="D13" s="36"/>
      <c r="E13" s="37" t="n">
        <f aca="false">(B13*C13*3.14/4*3.14*B13)*0.000001*D13</f>
        <v>0</v>
      </c>
    </row>
    <row r="14" customFormat="false" ht="12.75" hidden="false" customHeight="false" outlineLevel="0" collapsed="false">
      <c r="A14" s="11" t="n">
        <v>11</v>
      </c>
      <c r="B14" s="12"/>
      <c r="C14" s="12"/>
      <c r="D14" s="36"/>
      <c r="E14" s="37" t="n">
        <f aca="false">(B14*C14*3.14/4*3.14*B14)*0.000001*D14</f>
        <v>0</v>
      </c>
    </row>
    <row r="15" customFormat="false" ht="12.75" hidden="false" customHeight="false" outlineLevel="0" collapsed="false">
      <c r="A15" s="11" t="n">
        <v>12</v>
      </c>
      <c r="B15" s="12"/>
      <c r="C15" s="12"/>
      <c r="D15" s="36"/>
      <c r="E15" s="37" t="n">
        <f aca="false">(B15*C15*3.14/4*3.14*B15)*0.000001*D15</f>
        <v>0</v>
      </c>
    </row>
    <row r="16" customFormat="false" ht="12.75" hidden="false" customHeight="false" outlineLevel="0" collapsed="false">
      <c r="A16" s="11" t="n">
        <v>13</v>
      </c>
      <c r="B16" s="12"/>
      <c r="C16" s="12"/>
      <c r="D16" s="36"/>
      <c r="E16" s="37" t="n">
        <f aca="false">(B16*C16*3.14/4*3.14*B16)*0.000001*D16</f>
        <v>0</v>
      </c>
    </row>
    <row r="17" customFormat="false" ht="13.5" hidden="false" customHeight="false" outlineLevel="0" collapsed="false">
      <c r="A17" s="15" t="n">
        <v>14</v>
      </c>
      <c r="B17" s="16"/>
      <c r="C17" s="16"/>
      <c r="D17" s="38"/>
      <c r="E17" s="50" t="n">
        <f aca="false">(B17*C17*3.14/4*3.14*B17)*0.000001*D17</f>
        <v>0</v>
      </c>
    </row>
    <row r="18" customFormat="false" ht="13.5" hidden="false" customHeight="false" outlineLevel="0" collapsed="false"/>
  </sheetData>
  <sheetProtection sheet="true" objects="true" scenarios="true"/>
  <mergeCells count="4">
    <mergeCell ref="A1:D1"/>
    <mergeCell ref="E1:E3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очистить7">
                <anchor moveWithCells="true" sizeWithCells="false">
                  <from>
                    <xdr:col>5</xdr:col>
                    <xdr:colOff>70560</xdr:colOff>
                    <xdr:row>0</xdr:row>
                    <xdr:rowOff>47880</xdr:rowOff>
                  </from>
                  <to>
                    <xdr:col>6</xdr:col>
                    <xdr:colOff>58392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karev</cp:lastModifiedBy>
  <cp:lastPrinted>2004-08-30T07:45:44Z</cp:lastPrinted>
  <dcterms:modified xsi:type="dcterms:W3CDTF">2006-05-03T10:38:02Z</dcterms:modified>
  <cp:revision>0</cp:revision>
  <dc:subject/>
  <dc:title/>
</cp:coreProperties>
</file>