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25"/>
  </bookViews>
  <sheets>
    <sheet name="Путеводитель по справочнику" sheetId="1" state="visible" r:id="rId2"/>
    <sheet name="Гвозди строительные" sheetId="2" state="visible" r:id="rId3"/>
    <sheet name="Гвозди кровел,отдел,обойные" sheetId="3" state="visible" r:id="rId4"/>
    <sheet name="Гвозди толевые круглые" sheetId="4" state="visible" r:id="rId5"/>
    <sheet name="Гвозди" sheetId="5" state="visible" r:id="rId6"/>
    <sheet name="Саморезы" sheetId="6" state="visible" r:id="rId7"/>
    <sheet name="Шурупы г к" sheetId="7" state="visible" r:id="rId8"/>
    <sheet name="Вес в кг 1000 шурупов " sheetId="8" state="visible" r:id="rId9"/>
    <sheet name="Заклепки" sheetId="9" state="visible" r:id="rId10"/>
    <sheet name="Болты" sheetId="10" state="visible" r:id="rId11"/>
    <sheet name="Полоса стал горячекатаная" sheetId="11" state="visible" r:id="rId12"/>
    <sheet name="Сталь прокатная квадратная" sheetId="12" state="visible" r:id="rId13"/>
    <sheet name="Вес прокат полосовой стали" sheetId="13" state="visible" r:id="rId14"/>
    <sheet name="Профили алюминиевые" sheetId="14" state="visible" r:id="rId15"/>
    <sheet name="Трубы ВГП" sheetId="15" state="visible" r:id="rId16"/>
    <sheet name="Прокат квадратный" sheetId="16" state="visible" r:id="rId17"/>
    <sheet name="Прокат листовой" sheetId="17" state="visible" r:id="rId18"/>
    <sheet name="Сортамент арматуры" sheetId="18" state="visible" r:id="rId19"/>
    <sheet name="СЕТКИ" sheetId="19" state="visible" r:id="rId20"/>
    <sheet name="Лист ст профилированый" sheetId="20" state="visible" r:id="rId21"/>
    <sheet name="Лист ст рифленный" sheetId="21" state="visible" r:id="rId22"/>
    <sheet name="Крепления г к" sheetId="22" state="visible" r:id="rId23"/>
    <sheet name="Расход электрод для свар трубы" sheetId="23" state="visible" r:id="rId24"/>
    <sheet name="Расход мат.при сварке воздухов." sheetId="24" state="visible" r:id="rId25"/>
    <sheet name="Разм чугун труб" sheetId="25" state="visible" r:id="rId26"/>
    <sheet name="Расход мат при газ.сварк" sheetId="26" state="visible" r:id="rId27"/>
    <sheet name="Размеры водогазовых стальн труб" sheetId="27" state="visible" r:id="rId28"/>
    <sheet name="Размеры гладкообрезных труб" sheetId="28" state="visible" r:id="rId29"/>
    <sheet name="Размеры бесшов хол-нодеформир  " sheetId="29" state="visible" r:id="rId30"/>
    <sheet name="Разм бесшов горячедеформиров тр" sheetId="30" state="visible" r:id="rId31"/>
    <sheet name="Разм стал труб со спиральн швом" sheetId="31" state="visible" r:id="rId32"/>
    <sheet name="Разм стальн электросвар хол-деф" sheetId="32" state="visible" r:id="rId33"/>
    <sheet name="Разм муфт, тройников,крестов,уг" sheetId="33" state="visible" r:id="rId34"/>
    <sheet name="Разм переход тройн,крест,футор" sheetId="34" state="visible" r:id="rId35"/>
    <sheet name="Разм тройн, крест с 2 переход " sheetId="35" state="visible" r:id="rId36"/>
    <sheet name="Разм контргаек,колпаков, пробок" sheetId="36" state="visible" r:id="rId37"/>
    <sheet name="Разм контргаек,муфт,ниппел,сгон" sheetId="37" state="visible" r:id="rId38"/>
    <sheet name="Разм отводов крутоизогнут" sheetId="38" state="visible" r:id="rId39"/>
    <sheet name="Разм тройн прох, переход" sheetId="39" state="visible" r:id="rId40"/>
    <sheet name="Разм переходов" sheetId="40" state="visible" r:id="rId41"/>
    <sheet name="Разм заглуш эллиптич" sheetId="41" state="visible" r:id="rId42"/>
    <sheet name="Разм приварных встык фланцев" sheetId="42" state="visible" r:id="rId43"/>
    <sheet name="Размеры электросвар стал труб" sheetId="43" state="visible" r:id="rId44"/>
    <sheet name="Сталь прокатная углов равнопол" sheetId="44" state="visible" r:id="rId45"/>
    <sheet name="Сталь прокат угл неравнопол" sheetId="45" state="visible" r:id="rId46"/>
    <sheet name="Балки двутавровые" sheetId="46" state="visible" r:id="rId47"/>
    <sheet name="Швеллеры" sheetId="47" state="visible" r:id="rId48"/>
    <sheet name="Разм пиломатериалов хвойн пород" sheetId="48" state="visible" r:id="rId49"/>
    <sheet name="Объем бревна" sheetId="49" state="visible" r:id="rId50"/>
    <sheet name="Объем жердей " sheetId="50" state="visible" r:id="rId51"/>
    <sheet name="Объем брусьев" sheetId="51" state="visible" r:id="rId52"/>
    <sheet name="Объем пиломатер при влажности " sheetId="52" state="visible" r:id="rId53"/>
    <sheet name="Деревянные фрезеров детали" sheetId="53" state="visible" r:id="rId54"/>
    <sheet name="Объем пластин" sheetId="54" state="visible" r:id="rId55"/>
    <sheet name="Сухие строительные смеси" sheetId="55" state="visible" r:id="rId56"/>
  </sheets>
  <definedNames>
    <definedName function="false" hidden="true" localSheetId="9" name="_xlnm._FilterDatabase" vbProcedure="false">Болты!$A$3:$A$23</definedName>
    <definedName function="false" hidden="true" localSheetId="4" name="_xlnm._FilterDatabase" vbProcedure="false">Гвозди!$A$3:$A$15</definedName>
    <definedName function="false" hidden="true" localSheetId="8" name="_xlnm._FilterDatabase" vbProcedure="false">Заклепки!$B$4:$B$23</definedName>
    <definedName function="false" hidden="true" localSheetId="0" name="_xlnm._FilterDatabase" vbProcedure="false">'Путеводитель по справочнику'!$A$4:$C$4</definedName>
    <definedName function="false" hidden="true" localSheetId="5" name="_xlnm._FilterDatabase" vbProcedure="false">Саморезы!$A$3:$A$17</definedName>
    <definedName function="false" hidden="true" localSheetId="54" name="_xlnm._FilterDatabase" vbProcedure="false">'Сухие строительные смеси'!$A$3:$M$456</definedName>
    <definedName function="false" hidden="false" localSheetId="21" name="Excel_BuiltIn__FilterDatabase" vbProcedure="false">'Крепления г к'!$A$4:$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2" uniqueCount="2545">
  <si>
    <t xml:space="preserve">Путеводитель по справочнику строительных материалов</t>
  </si>
  <si>
    <t xml:space="preserve">для перехода нажми на оглавление</t>
  </si>
  <si>
    <t xml:space="preserve">№ таблицы п/п</t>
  </si>
  <si>
    <t xml:space="preserve">Наименование таблицы</t>
  </si>
  <si>
    <t xml:space="preserve">Обоснование таблицы</t>
  </si>
  <si>
    <t xml:space="preserve">Сталь</t>
  </si>
  <si>
    <t xml:space="preserve">Балки двутавровые</t>
  </si>
  <si>
    <t xml:space="preserve">ГОСТ8239-72</t>
  </si>
  <si>
    <t xml:space="preserve">Болты</t>
  </si>
  <si>
    <t xml:space="preserve">ГОСТ 7798-70</t>
  </si>
  <si>
    <t xml:space="preserve">Гвозди</t>
  </si>
  <si>
    <t xml:space="preserve">ГОСТ 4028-63</t>
  </si>
  <si>
    <t xml:space="preserve">Гвозди кровельные, отделочные, обойные.</t>
  </si>
  <si>
    <t xml:space="preserve">ГОСТ 4030-63, ГОСТ 4032-63, ГОСТ 4033-63</t>
  </si>
  <si>
    <t xml:space="preserve">Гвозди строительные</t>
  </si>
  <si>
    <t xml:space="preserve">Гвозди толевые круглые</t>
  </si>
  <si>
    <t xml:space="preserve">ГОСТ 4029-63</t>
  </si>
  <si>
    <t xml:space="preserve">Заклепки</t>
  </si>
  <si>
    <t xml:space="preserve">ГОСТ 10299-80</t>
  </si>
  <si>
    <t xml:space="preserve">Крепления для гипсокартона</t>
  </si>
  <si>
    <t xml:space="preserve">Лист стальной профилированый</t>
  </si>
  <si>
    <t xml:space="preserve">ГОСТ 24045-94</t>
  </si>
  <si>
    <t xml:space="preserve">Лист стальной рифленный</t>
  </si>
  <si>
    <t xml:space="preserve">ГОСТ8568-77</t>
  </si>
  <si>
    <t xml:space="preserve">Полоса стальная горячекатаная</t>
  </si>
  <si>
    <t xml:space="preserve">ГОСТ 103-76</t>
  </si>
  <si>
    <t xml:space="preserve">Прокат квадратный</t>
  </si>
  <si>
    <t xml:space="preserve">ОСТ 10009-39</t>
  </si>
  <si>
    <t xml:space="preserve">Прокат листовой</t>
  </si>
  <si>
    <t xml:space="preserve">ОСТ 103-41</t>
  </si>
  <si>
    <t xml:space="preserve">Прокат полосовой стали</t>
  </si>
  <si>
    <t xml:space="preserve">ГОСТ 103-41</t>
  </si>
  <si>
    <t xml:space="preserve">Профили алюминиевые</t>
  </si>
  <si>
    <t xml:space="preserve">ГОСТ 13737-80</t>
  </si>
  <si>
    <t xml:space="preserve">Размер контргаек,колпаков, пробок</t>
  </si>
  <si>
    <t xml:space="preserve">Размеры бесшовных горячедеформированных труб</t>
  </si>
  <si>
    <t xml:space="preserve">ГОСТ 8732-78</t>
  </si>
  <si>
    <t xml:space="preserve">Размеры бесшовных холоднодеформированных труб</t>
  </si>
  <si>
    <t xml:space="preserve">ГОСТ 8734-75</t>
  </si>
  <si>
    <t xml:space="preserve">Размеры водогазопроводных труб</t>
  </si>
  <si>
    <t xml:space="preserve">ГОСТ 3262-75</t>
  </si>
  <si>
    <t xml:space="preserve">Размеры гладкообрезных труб</t>
  </si>
  <si>
    <t xml:space="preserve">Размеры заглушек эллиптичных</t>
  </si>
  <si>
    <t xml:space="preserve">Размеры контргаек,муфт,ниппел,сгон</t>
  </si>
  <si>
    <t xml:space="preserve">Размеры отводов крутоизогнутых</t>
  </si>
  <si>
    <t xml:space="preserve">Размеры переходников тройн,крест,футор</t>
  </si>
  <si>
    <t xml:space="preserve">Размеры переходов</t>
  </si>
  <si>
    <t xml:space="preserve">Размеры приварных встык фланцев</t>
  </si>
  <si>
    <t xml:space="preserve">Размеры стальные электросварные холоднодеформированных труб</t>
  </si>
  <si>
    <t xml:space="preserve">ГОСТ 10707-80</t>
  </si>
  <si>
    <t xml:space="preserve">Размеры стальных муфт, тройников,крестов,уг</t>
  </si>
  <si>
    <t xml:space="preserve">Размеры стальных труб со спиральным швом</t>
  </si>
  <si>
    <t xml:space="preserve">ГОСТ 8696-74</t>
  </si>
  <si>
    <t xml:space="preserve">Размеры тройников равнопроходных и переходных</t>
  </si>
  <si>
    <t xml:space="preserve">Размеры тройников, крест с 2 переход </t>
  </si>
  <si>
    <t xml:space="preserve">Размеры электросварных стальных труб</t>
  </si>
  <si>
    <t xml:space="preserve">ГОСТ 10704-76</t>
  </si>
  <si>
    <t xml:space="preserve">Расход материалов при газовой сварке</t>
  </si>
  <si>
    <t xml:space="preserve">Расход материалов при сварке воздухов</t>
  </si>
  <si>
    <t xml:space="preserve">Расход электродов для сварки труб при разных толщинах стенки</t>
  </si>
  <si>
    <t xml:space="preserve">Сетки металлические</t>
  </si>
  <si>
    <t xml:space="preserve">Сортамент арматуры и проволоки</t>
  </si>
  <si>
    <t xml:space="preserve">ГОСТ 5781-82</t>
  </si>
  <si>
    <t xml:space="preserve">Сталь прокатная квадратная</t>
  </si>
  <si>
    <t xml:space="preserve">Сталь прокатная угловая неравнополочная</t>
  </si>
  <si>
    <t xml:space="preserve">ГОСТ 8510-72</t>
  </si>
  <si>
    <t xml:space="preserve">Сталь прокатная угловая равнополочная</t>
  </si>
  <si>
    <t xml:space="preserve">ГОСТ 8509-72</t>
  </si>
  <si>
    <t xml:space="preserve">Трубы ВГП</t>
  </si>
  <si>
    <t xml:space="preserve">Трубы чугунные</t>
  </si>
  <si>
    <t xml:space="preserve">ГОСТ 9583-75 и ГОСТ 21055-75</t>
  </si>
  <si>
    <t xml:space="preserve">Швеллеры</t>
  </si>
  <si>
    <t xml:space="preserve">ГОСТ 8240-72</t>
  </si>
  <si>
    <t xml:space="preserve">Шурупы</t>
  </si>
  <si>
    <t xml:space="preserve">ГОСТ 17473-80, 10621-80, 1144-80</t>
  </si>
  <si>
    <t xml:space="preserve">Пиломатериалы</t>
  </si>
  <si>
    <t xml:space="preserve">Разм пиломатериалов хвойн пород</t>
  </si>
  <si>
    <t xml:space="preserve">Объем бревна</t>
  </si>
  <si>
    <t xml:space="preserve">Объем жердей</t>
  </si>
  <si>
    <t xml:space="preserve">Объем брусьев</t>
  </si>
  <si>
    <t xml:space="preserve">Объем пиломатер при влажности</t>
  </si>
  <si>
    <t xml:space="preserve">Деревянные фрезеров детали</t>
  </si>
  <si>
    <t xml:space="preserve">Объем пластин</t>
  </si>
  <si>
    <t xml:space="preserve">Сухие строительные смеси</t>
  </si>
  <si>
    <t xml:space="preserve">Возврат</t>
  </si>
  <si>
    <t xml:space="preserve">по ГОСТУ 4028-63</t>
  </si>
  <si>
    <t xml:space="preserve">Гвозди с плоской головкой</t>
  </si>
  <si>
    <t xml:space="preserve">Гвозди с конической головкой</t>
  </si>
  <si>
    <t xml:space="preserve">диаметр </t>
  </si>
  <si>
    <t xml:space="preserve">длина,</t>
  </si>
  <si>
    <t xml:space="preserve">ориентир.</t>
  </si>
  <si>
    <t xml:space="preserve">Услов.диам.</t>
  </si>
  <si>
    <t xml:space="preserve">стержня,мм</t>
  </si>
  <si>
    <t xml:space="preserve">мм.</t>
  </si>
  <si>
    <t xml:space="preserve">масса 1000шт</t>
  </si>
  <si>
    <t xml:space="preserve">стержня</t>
  </si>
  <si>
    <r>
      <rPr>
        <sz val="10"/>
        <rFont val="Arial Cyr"/>
        <family val="0"/>
        <charset val="204"/>
      </rPr>
      <t xml:space="preserve">масса</t>
    </r>
    <r>
      <rPr>
        <sz val="9"/>
        <rFont val="Arial Cyr"/>
        <family val="0"/>
        <charset val="204"/>
      </rPr>
      <t xml:space="preserve"> </t>
    </r>
    <r>
      <rPr>
        <sz val="8"/>
        <rFont val="Arial Cyr"/>
        <family val="0"/>
        <charset val="204"/>
      </rPr>
      <t xml:space="preserve">1000шт</t>
    </r>
  </si>
  <si>
    <t xml:space="preserve">по ГОСТ 4030-63,</t>
  </si>
  <si>
    <t xml:space="preserve">ГОСТ 4032-63, ГОСТ 4033-63</t>
  </si>
  <si>
    <t xml:space="preserve">Диаметр</t>
  </si>
  <si>
    <t xml:space="preserve">Длина</t>
  </si>
  <si>
    <t xml:space="preserve">Ориентир</t>
  </si>
  <si>
    <t xml:space="preserve">стерня,мм</t>
  </si>
  <si>
    <t xml:space="preserve">гвоздя,мм</t>
  </si>
  <si>
    <t xml:space="preserve">масса1000шт</t>
  </si>
  <si>
    <r>
      <rPr>
        <sz val="10"/>
        <rFont val="Arial Cyr"/>
        <family val="0"/>
        <charset val="204"/>
      </rPr>
      <t xml:space="preserve">масса</t>
    </r>
    <r>
      <rPr>
        <sz val="9"/>
        <rFont val="Arial Cyr"/>
        <family val="0"/>
        <charset val="204"/>
      </rPr>
      <t xml:space="preserve">1000шт</t>
    </r>
  </si>
  <si>
    <t xml:space="preserve">Гвозди кровельные</t>
  </si>
  <si>
    <t xml:space="preserve">Гвозди отделочные круглые</t>
  </si>
  <si>
    <t xml:space="preserve">Гвозди обойные круглые</t>
  </si>
  <si>
    <t xml:space="preserve">по ГОСТ 4029-63</t>
  </si>
  <si>
    <t xml:space="preserve">Диаметр </t>
  </si>
  <si>
    <t xml:space="preserve">Длина </t>
  </si>
  <si>
    <t xml:space="preserve">Ориентир.</t>
  </si>
  <si>
    <t xml:space="preserve">Крепежные изделия /ГОСТ 4028-63/</t>
  </si>
  <si>
    <t xml:space="preserve">Масса 1000 шт при номинальном диаметре, мм</t>
  </si>
  <si>
    <t xml:space="preserve">Длина самореза, мм</t>
  </si>
  <si>
    <t xml:space="preserve">d = 1,8</t>
  </si>
  <si>
    <t xml:space="preserve">d = 2</t>
  </si>
  <si>
    <t xml:space="preserve">d = 2,5</t>
  </si>
  <si>
    <t xml:space="preserve">d = 3</t>
  </si>
  <si>
    <t xml:space="preserve">d = 3,5</t>
  </si>
  <si>
    <t xml:space="preserve">d = 4</t>
  </si>
  <si>
    <t xml:space="preserve">d = 5</t>
  </si>
  <si>
    <t xml:space="preserve">d = 6</t>
  </si>
  <si>
    <t xml:space="preserve">d = 8</t>
  </si>
  <si>
    <t xml:space="preserve">Крепежные изделия /ГОСТ 17473-80, 10621-80, 1144-80/</t>
  </si>
  <si>
    <t xml:space="preserve">Масса шурупов для г\к</t>
  </si>
  <si>
    <t xml:space="preserve">№ n/n</t>
  </si>
  <si>
    <t xml:space="preserve">Наименование</t>
  </si>
  <si>
    <t xml:space="preserve">Марка</t>
  </si>
  <si>
    <t xml:space="preserve">Диаметр Ф  мм</t>
  </si>
  <si>
    <t xml:space="preserve">Длина L  мм</t>
  </si>
  <si>
    <t xml:space="preserve">Масса кг/1000шт.</t>
  </si>
  <si>
    <t xml:space="preserve">Саморез по металлу</t>
  </si>
  <si>
    <t xml:space="preserve">М 3,5х16</t>
  </si>
  <si>
    <t xml:space="preserve">М 3,5х19</t>
  </si>
  <si>
    <t xml:space="preserve">М 3,5х22</t>
  </si>
  <si>
    <t xml:space="preserve">М 3,5х25</t>
  </si>
  <si>
    <t xml:space="preserve">М 3,5х28</t>
  </si>
  <si>
    <t xml:space="preserve">М 3,5х32</t>
  </si>
  <si>
    <t xml:space="preserve">М 3,5х35</t>
  </si>
  <si>
    <t xml:space="preserve">М 3,5х40</t>
  </si>
  <si>
    <t xml:space="preserve">М 3,5х42</t>
  </si>
  <si>
    <t xml:space="preserve">М 3,5х50</t>
  </si>
  <si>
    <t xml:space="preserve">М 3,5х52</t>
  </si>
  <si>
    <t xml:space="preserve">М 3,5х62</t>
  </si>
  <si>
    <t xml:space="preserve">М 3,5х72</t>
  </si>
  <si>
    <t xml:space="preserve">М 3,5х90</t>
  </si>
  <si>
    <t xml:space="preserve">Шуруп по дереву</t>
  </si>
  <si>
    <t xml:space="preserve">М 395х62</t>
  </si>
  <si>
    <t xml:space="preserve">М 3,9х72</t>
  </si>
  <si>
    <t xml:space="preserve">М 4,2 х90</t>
  </si>
  <si>
    <t xml:space="preserve">Саморезы" малыши " по металлу</t>
  </si>
  <si>
    <t xml:space="preserve">М 3,5 х9,5</t>
  </si>
  <si>
    <t xml:space="preserve">Шуруп </t>
  </si>
  <si>
    <t xml:space="preserve">М 3,6х11   (7\16")</t>
  </si>
  <si>
    <t xml:space="preserve">Вес шурупов</t>
  </si>
  <si>
    <t xml:space="preserve">Вес в кг 1000 шурупов длиной в мм</t>
  </si>
  <si>
    <t xml:space="preserve">в мм</t>
  </si>
  <si>
    <t xml:space="preserve">-</t>
  </si>
  <si>
    <t xml:space="preserve">Крепежные изделия /ГОСТ 10299-80/</t>
  </si>
  <si>
    <t xml:space="preserve">Длина заклепки, мм</t>
  </si>
  <si>
    <t xml:space="preserve">d = 10</t>
  </si>
  <si>
    <t xml:space="preserve">d = 12</t>
  </si>
  <si>
    <t xml:space="preserve">d = 16</t>
  </si>
  <si>
    <t xml:space="preserve">Крепежные изделия /ГОСТ 7798-70/</t>
  </si>
  <si>
    <t xml:space="preserve">Длина болта, мм</t>
  </si>
  <si>
    <t xml:space="preserve">d = 14</t>
  </si>
  <si>
    <t xml:space="preserve">d = 18</t>
  </si>
  <si>
    <t xml:space="preserve">d = 20</t>
  </si>
  <si>
    <t xml:space="preserve">d = 22</t>
  </si>
  <si>
    <t xml:space="preserve">d = 24</t>
  </si>
  <si>
    <t xml:space="preserve">по ГОСТ 103-76</t>
  </si>
  <si>
    <t xml:space="preserve">Ширина полосы,мм</t>
  </si>
  <si>
    <t xml:space="preserve">Справочная масса,кг, 1 м при толщине полосы, мм</t>
  </si>
  <si>
    <t xml:space="preserve">Масса полосы горячекатанной общего назначения</t>
  </si>
  <si>
    <t xml:space="preserve">Ширина, мм</t>
  </si>
  <si>
    <t xml:space="preserve">Толщина, мм</t>
  </si>
  <si>
    <t xml:space="preserve">Масса 1 м, кг</t>
  </si>
  <si>
    <t xml:space="preserve">Метров в тонне</t>
  </si>
  <si>
    <t xml:space="preserve">1 10</t>
  </si>
  <si>
    <t xml:space="preserve">Стороны квадрата в мм</t>
  </si>
  <si>
    <t xml:space="preserve">Площадь сечения в мм</t>
  </si>
  <si>
    <t xml:space="preserve">Теоретический вес 1 пог.м в кг</t>
  </si>
  <si>
    <t xml:space="preserve">Кол-во метров в тонне, м</t>
  </si>
  <si>
    <t xml:space="preserve">Вес 1 погонный метр прокатной стали</t>
  </si>
  <si>
    <t xml:space="preserve">( ГОСТ 103-41)</t>
  </si>
  <si>
    <t xml:space="preserve">Ширина</t>
  </si>
  <si>
    <t xml:space="preserve">Толщина в мм</t>
  </si>
  <si>
    <t xml:space="preserve">Профили алюминиевые /ГОСТ 13737-80/</t>
  </si>
  <si>
    <t xml:space="preserve">№ профиля</t>
  </si>
  <si>
    <t xml:space="preserve">Ширина полки мм</t>
  </si>
  <si>
    <t xml:space="preserve">Толщина полки мм</t>
  </si>
  <si>
    <t xml:space="preserve">Площадь сечения, см2</t>
  </si>
  <si>
    <t xml:space="preserve">Плотность алюминия кг/см3</t>
  </si>
  <si>
    <t xml:space="preserve">Вес труб стальных ВГП</t>
  </si>
  <si>
    <t xml:space="preserve">Условный проход</t>
  </si>
  <si>
    <t xml:space="preserve">Технические характеристики</t>
  </si>
  <si>
    <t xml:space="preserve">Обыкновенные</t>
  </si>
  <si>
    <t xml:space="preserve">Легкие</t>
  </si>
  <si>
    <t xml:space="preserve">Усиленные</t>
  </si>
  <si>
    <t xml:space="preserve">мм</t>
  </si>
  <si>
    <t xml:space="preserve">дюйм</t>
  </si>
  <si>
    <t xml:space="preserve">Средняя тол стенки, мм</t>
  </si>
  <si>
    <t xml:space="preserve">Наружный диаметр</t>
  </si>
  <si>
    <t xml:space="preserve">Вес, кг</t>
  </si>
  <si>
    <t xml:space="preserve">1/4</t>
  </si>
  <si>
    <t xml:space="preserve">3/8</t>
  </si>
  <si>
    <t xml:space="preserve">1/2</t>
  </si>
  <si>
    <t xml:space="preserve">3/4</t>
  </si>
  <si>
    <t xml:space="preserve">1</t>
  </si>
  <si>
    <t xml:space="preserve">1 1/4</t>
  </si>
  <si>
    <t xml:space="preserve">1 1/2</t>
  </si>
  <si>
    <t xml:space="preserve">2</t>
  </si>
  <si>
    <t xml:space="preserve">2 1/2</t>
  </si>
  <si>
    <t xml:space="preserve">3</t>
  </si>
  <si>
    <t xml:space="preserve">4</t>
  </si>
  <si>
    <t xml:space="preserve">Прокат квадратный стальной /ОСТ 10009-39/</t>
  </si>
  <si>
    <t xml:space="preserve">Сторона квадрата, мм</t>
  </si>
  <si>
    <t xml:space="preserve">Теоретический вес м, кг</t>
  </si>
  <si>
    <t xml:space="preserve">Труба квадратная</t>
  </si>
  <si>
    <t xml:space="preserve">Толщина стенки,мм</t>
  </si>
  <si>
    <t xml:space="preserve">Объемный вес стали</t>
  </si>
  <si>
    <t xml:space="preserve">кг/м3</t>
  </si>
  <si>
    <t xml:space="preserve">Листовая сталь /ОСТ 103-41/</t>
  </si>
  <si>
    <t xml:space="preserve">Ширина полосы, мм</t>
  </si>
  <si>
    <t xml:space="preserve">Сортамент стержневой арматуры /ГОСТ 5781-82/</t>
  </si>
  <si>
    <t xml:space="preserve">Диаметр стержня, мм</t>
  </si>
  <si>
    <t xml:space="preserve">Сортамент арматурной проволоки /ГОСТ 7348-81/</t>
  </si>
  <si>
    <t xml:space="preserve">СЕТКИ</t>
  </si>
  <si>
    <t xml:space="preserve">Сетка кладки - АРМОПОЯС</t>
  </si>
  <si>
    <t xml:space="preserve">Сетка канилированная - рифленная</t>
  </si>
  <si>
    <t xml:space="preserve">Сортамент стальных сеток /Гост 8478-81/</t>
  </si>
  <si>
    <t xml:space="preserve">Размер</t>
  </si>
  <si>
    <t xml:space="preserve">Ширина,</t>
  </si>
  <si>
    <t xml:space="preserve">Вес</t>
  </si>
  <si>
    <t xml:space="preserve">Марка сетки</t>
  </si>
  <si>
    <t xml:space="preserve">Размер ячейки</t>
  </si>
  <si>
    <t xml:space="preserve">Ширина по осям крайних стержней мм</t>
  </si>
  <si>
    <t xml:space="preserve">Диаметр стержня мм</t>
  </si>
  <si>
    <t xml:space="preserve">Масса 1м, кг</t>
  </si>
  <si>
    <t xml:space="preserve">ячейки,</t>
  </si>
  <si>
    <t xml:space="preserve">проволоки</t>
  </si>
  <si>
    <t xml:space="preserve">1м2,</t>
  </si>
  <si>
    <t xml:space="preserve">ширина мм</t>
  </si>
  <si>
    <t xml:space="preserve">длина мм</t>
  </si>
  <si>
    <t xml:space="preserve">продольного</t>
  </si>
  <si>
    <t xml:space="preserve">поперечного</t>
  </si>
  <si>
    <t xml:space="preserve">кг</t>
  </si>
  <si>
    <t xml:space="preserve">200/250/3/3</t>
  </si>
  <si>
    <t xml:space="preserve">900;  1100; 1500;1700;2300;2500;2700;2900;</t>
  </si>
  <si>
    <t xml:space="preserve">50*30</t>
  </si>
  <si>
    <t xml:space="preserve">2000*500</t>
  </si>
  <si>
    <t xml:space="preserve">40*40</t>
  </si>
  <si>
    <t xml:space="preserve">2000*1500</t>
  </si>
  <si>
    <t xml:space="preserve">150/250/3/3</t>
  </si>
  <si>
    <t xml:space="preserve">50*50</t>
  </si>
  <si>
    <t xml:space="preserve">40*70</t>
  </si>
  <si>
    <t xml:space="preserve">200/250/4/3</t>
  </si>
  <si>
    <t xml:space="preserve">90*120</t>
  </si>
  <si>
    <t xml:space="preserve">150/250/4/3</t>
  </si>
  <si>
    <t xml:space="preserve">120*120</t>
  </si>
  <si>
    <t xml:space="preserve">200/250/5/4</t>
  </si>
  <si>
    <t xml:space="preserve">120*180</t>
  </si>
  <si>
    <t xml:space="preserve">150/250/6/4</t>
  </si>
  <si>
    <t xml:space="preserve">900;  1100; 1500;2300;  2500;2700;  2900</t>
  </si>
  <si>
    <t xml:space="preserve">70*70</t>
  </si>
  <si>
    <t xml:space="preserve">100/250/6/4</t>
  </si>
  <si>
    <t xml:space="preserve">150/250/9/5</t>
  </si>
  <si>
    <t xml:space="preserve">50*100</t>
  </si>
  <si>
    <t xml:space="preserve">100/250/9/5</t>
  </si>
  <si>
    <t xml:space="preserve">100*100</t>
  </si>
  <si>
    <t xml:space="preserve">250/200/3/4</t>
  </si>
  <si>
    <t xml:space="preserve">900;  1100;1300;   1700;2300;  2900;3500</t>
  </si>
  <si>
    <t xml:space="preserve">120*150</t>
  </si>
  <si>
    <t xml:space="preserve">250/150/3/4</t>
  </si>
  <si>
    <t xml:space="preserve">2000*550</t>
  </si>
  <si>
    <t xml:space="preserve">250/150/4/5</t>
  </si>
  <si>
    <t xml:space="preserve">250/200/4/8</t>
  </si>
  <si>
    <t xml:space="preserve">250/150/5/9</t>
  </si>
  <si>
    <t xml:space="preserve">Сетка рабица (черная)</t>
  </si>
  <si>
    <t xml:space="preserve">Сетка рабица ( оцинкованная )</t>
  </si>
  <si>
    <t xml:space="preserve">200/200/3/3</t>
  </si>
  <si>
    <t xml:space="preserve">1100;  1300; 1500;  1400;1700;  2300;2500;  2700;2900;  3500</t>
  </si>
  <si>
    <t xml:space="preserve">150/150/3/3</t>
  </si>
  <si>
    <t xml:space="preserve">100/100/3/3</t>
  </si>
  <si>
    <t xml:space="preserve">200/200/5/5</t>
  </si>
  <si>
    <t xml:space="preserve">100/100/5/5</t>
  </si>
  <si>
    <t xml:space="preserve">15*15</t>
  </si>
  <si>
    <t xml:space="preserve">1000*5000</t>
  </si>
  <si>
    <t xml:space="preserve">25*25</t>
  </si>
  <si>
    <t xml:space="preserve">150/150/7/7</t>
  </si>
  <si>
    <t xml:space="preserve">30*30</t>
  </si>
  <si>
    <t xml:space="preserve">1500*10000</t>
  </si>
  <si>
    <t xml:space="preserve">100/100/7/7</t>
  </si>
  <si>
    <t xml:space="preserve">200/200/8/8</t>
  </si>
  <si>
    <t xml:space="preserve">2300;2500</t>
  </si>
  <si>
    <t xml:space="preserve">200/200/9/9</t>
  </si>
  <si>
    <t xml:space="preserve">150/150/8/8</t>
  </si>
  <si>
    <t xml:space="preserve">100/100/8/8</t>
  </si>
  <si>
    <t xml:space="preserve">60*60</t>
  </si>
  <si>
    <t xml:space="preserve">100/100/9/9</t>
  </si>
  <si>
    <t xml:space="preserve">1000*10000</t>
  </si>
  <si>
    <t xml:space="preserve">Сетка просечно - вытяжная ( под штукатурку)</t>
  </si>
  <si>
    <t xml:space="preserve">40*19</t>
  </si>
  <si>
    <t xml:space="preserve">1*08</t>
  </si>
  <si>
    <t xml:space="preserve">1000*7000</t>
  </si>
  <si>
    <t xml:space="preserve">1*08 оцин</t>
  </si>
  <si>
    <t xml:space="preserve">Лист стальной профилированный /ГОСТ 24045-94/</t>
  </si>
  <si>
    <t xml:space="preserve">Обозначение профирлированного листа</t>
  </si>
  <si>
    <t xml:space="preserve">Высота волны мм</t>
  </si>
  <si>
    <t xml:space="preserve">Ширина листа без стык-элементов мм</t>
  </si>
  <si>
    <t xml:space="preserve">Толщина листа мм</t>
  </si>
  <si>
    <t xml:space="preserve">Ширина волны мм</t>
  </si>
  <si>
    <t xml:space="preserve">Ширина листа мм</t>
  </si>
  <si>
    <t xml:space="preserve">Масса м, кг</t>
  </si>
  <si>
    <t xml:space="preserve">Масса м2, кг</t>
  </si>
  <si>
    <t xml:space="preserve">Н57-750-0,6</t>
  </si>
  <si>
    <t xml:space="preserve">Н57-750-0,7</t>
  </si>
  <si>
    <t xml:space="preserve">Н57-750-0,8</t>
  </si>
  <si>
    <t xml:space="preserve">Н60-845-0,7</t>
  </si>
  <si>
    <t xml:space="preserve">Н60-845-0,8</t>
  </si>
  <si>
    <t xml:space="preserve">Н60-845-0,9</t>
  </si>
  <si>
    <t xml:space="preserve">Н75-750-0,7</t>
  </si>
  <si>
    <t xml:space="preserve">Н75-750-0,8</t>
  </si>
  <si>
    <t xml:space="preserve">Н75-750-0,9</t>
  </si>
  <si>
    <t xml:space="preserve">Н114-600-0,8</t>
  </si>
  <si>
    <t xml:space="preserve">Н114-600-0,9</t>
  </si>
  <si>
    <t xml:space="preserve">Н114-600-1,0</t>
  </si>
  <si>
    <t xml:space="preserve">Н114-750-0,8</t>
  </si>
  <si>
    <t xml:space="preserve">Н114-750-0,9</t>
  </si>
  <si>
    <t xml:space="preserve">Н114-750-1,0</t>
  </si>
  <si>
    <t xml:space="preserve">НС35-1000-0,6</t>
  </si>
  <si>
    <t xml:space="preserve">НС35-1000-0,7</t>
  </si>
  <si>
    <t xml:space="preserve">НС35-1000-0,8</t>
  </si>
  <si>
    <t xml:space="preserve">НС44-1000-0,7</t>
  </si>
  <si>
    <t xml:space="preserve">НС44-1000-0,8</t>
  </si>
  <si>
    <t xml:space="preserve">С10-899-0,6</t>
  </si>
  <si>
    <t xml:space="preserve">С10-899-0,7</t>
  </si>
  <si>
    <t xml:space="preserve">С10-1000-0,6</t>
  </si>
  <si>
    <t xml:space="preserve">С10-1000-0,7</t>
  </si>
  <si>
    <t xml:space="preserve">С18-1000-0,6</t>
  </si>
  <si>
    <t xml:space="preserve">С18-1000-0,7</t>
  </si>
  <si>
    <t xml:space="preserve">С15-800-0,6</t>
  </si>
  <si>
    <t xml:space="preserve">С15-800-0,7</t>
  </si>
  <si>
    <t xml:space="preserve">С15-1000-0,6</t>
  </si>
  <si>
    <t xml:space="preserve">С15-1000-0,7</t>
  </si>
  <si>
    <t xml:space="preserve">С21-1000-0,6</t>
  </si>
  <si>
    <t xml:space="preserve">С21-1000-0,7</t>
  </si>
  <si>
    <t xml:space="preserve">С44-1000-0,7</t>
  </si>
  <si>
    <t xml:space="preserve">Лист стальной рифленный /ГОСТ8568-77/</t>
  </si>
  <si>
    <t xml:space="preserve">Ромбическое рифление</t>
  </si>
  <si>
    <t xml:space="preserve">Чечевичное рифление</t>
  </si>
  <si>
    <t xml:space="preserve">Толщина основания листа, мм</t>
  </si>
  <si>
    <t xml:space="preserve">Ширина основания рифления, мм</t>
  </si>
  <si>
    <t xml:space="preserve">Масса креплений для гипсокартона</t>
  </si>
  <si>
    <t xml:space="preserve">№</t>
  </si>
  <si>
    <t xml:space="preserve">Длина,м</t>
  </si>
  <si>
    <t xml:space="preserve">Толщина,мм</t>
  </si>
  <si>
    <t xml:space="preserve">Ед.изм</t>
  </si>
  <si>
    <t xml:space="preserve">Вес,кг</t>
  </si>
  <si>
    <t xml:space="preserve">Профиль </t>
  </si>
  <si>
    <t xml:space="preserve">UD        17</t>
  </si>
  <si>
    <t xml:space="preserve">мп</t>
  </si>
  <si>
    <t xml:space="preserve">Профиль пристенный /Эталон/</t>
  </si>
  <si>
    <t xml:space="preserve">UD        27</t>
  </si>
  <si>
    <t xml:space="preserve">Профиль пристенный</t>
  </si>
  <si>
    <t xml:space="preserve">CD  17/48</t>
  </si>
  <si>
    <t xml:space="preserve">Профиль главный /Эталон/</t>
  </si>
  <si>
    <t xml:space="preserve">CD  27/60</t>
  </si>
  <si>
    <t xml:space="preserve">Профиль главный</t>
  </si>
  <si>
    <t xml:space="preserve">Профиль  /направляющий по периметру/Эталон/</t>
  </si>
  <si>
    <t xml:space="preserve">U          50</t>
  </si>
  <si>
    <t xml:space="preserve">Профиль  /направляющий по периметру/</t>
  </si>
  <si>
    <t xml:space="preserve">U         70</t>
  </si>
  <si>
    <t xml:space="preserve">U       100</t>
  </si>
  <si>
    <t xml:space="preserve">C         50</t>
  </si>
  <si>
    <t xml:space="preserve">C         75</t>
  </si>
  <si>
    <t xml:space="preserve">C       100</t>
  </si>
  <si>
    <t xml:space="preserve">Соеденитель "крестовой" </t>
  </si>
  <si>
    <t xml:space="preserve">100шт</t>
  </si>
  <si>
    <t xml:space="preserve"> LIGHT</t>
  </si>
  <si>
    <t xml:space="preserve">Соеденитель двухуровневый</t>
  </si>
  <si>
    <t xml:space="preserve">Соеденитель линейный</t>
  </si>
  <si>
    <t xml:space="preserve">Подвес с двойной пружиной</t>
  </si>
  <si>
    <t xml:space="preserve">Анкерный подвес</t>
  </si>
  <si>
    <t xml:space="preserve">Спица ( крючок )</t>
  </si>
  <si>
    <t xml:space="preserve">125 мм</t>
  </si>
  <si>
    <t xml:space="preserve">250 мм</t>
  </si>
  <si>
    <t xml:space="preserve">375 мм</t>
  </si>
  <si>
    <t xml:space="preserve">500 мм</t>
  </si>
  <si>
    <t xml:space="preserve">750 мм</t>
  </si>
  <si>
    <t xml:space="preserve">1000 мм</t>
  </si>
  <si>
    <t xml:space="preserve">Подвес  "П образн."</t>
  </si>
  <si>
    <t xml:space="preserve">75 мм</t>
  </si>
  <si>
    <t xml:space="preserve">Расход электродов на один поворотный стык трубопровода, кг. в зависимости от толщины </t>
  </si>
  <si>
    <t xml:space="preserve">стенки трубы.</t>
  </si>
  <si>
    <t xml:space="preserve">Наруж.диам.</t>
  </si>
  <si>
    <t xml:space="preserve">Толщина стенки трубы, мм.</t>
  </si>
  <si>
    <t xml:space="preserve">труб,мм</t>
  </si>
  <si>
    <t xml:space="preserve">ПРИМЕЧАНИЕ:</t>
  </si>
  <si>
    <t xml:space="preserve">При сварке неповоротных стыков значение расхода электродов умножить </t>
  </si>
  <si>
    <t xml:space="preserve">на коэффициент 1,1.</t>
  </si>
  <si>
    <t xml:space="preserve">Расход материалов при сварке воздуховодов из низкоуглеродистой и нержавеющей стали</t>
  </si>
  <si>
    <t xml:space="preserve">Расход материала, кг.</t>
  </si>
  <si>
    <t xml:space="preserve">Материал</t>
  </si>
  <si>
    <t xml:space="preserve">на 1000кг</t>
  </si>
  <si>
    <t xml:space="preserve">на 100м2 воздуховодов при толщине металла,мм</t>
  </si>
  <si>
    <t xml:space="preserve">воздуховод.</t>
  </si>
  <si>
    <t xml:space="preserve">Электроды</t>
  </si>
  <si>
    <t xml:space="preserve">15 ... 18</t>
  </si>
  <si>
    <t xml:space="preserve">14 ... 16</t>
  </si>
  <si>
    <t xml:space="preserve">19 … 22</t>
  </si>
  <si>
    <t xml:space="preserve">26 … 29</t>
  </si>
  <si>
    <t xml:space="preserve">38 … 44</t>
  </si>
  <si>
    <t xml:space="preserve">Проволока</t>
  </si>
  <si>
    <t xml:space="preserve">сварочная</t>
  </si>
  <si>
    <t xml:space="preserve">8,1 …  9,7</t>
  </si>
  <si>
    <t xml:space="preserve">7,6 ... 8,6</t>
  </si>
  <si>
    <t xml:space="preserve">10,3...11,9</t>
  </si>
  <si>
    <t xml:space="preserve">14...15,7</t>
  </si>
  <si>
    <t xml:space="preserve">20,6... 23,8</t>
  </si>
  <si>
    <t xml:space="preserve">Двуокись</t>
  </si>
  <si>
    <t xml:space="preserve">углерода</t>
  </si>
  <si>
    <t xml:space="preserve">7,2 ... 10</t>
  </si>
  <si>
    <t xml:space="preserve">6,8 ... 8,5</t>
  </si>
  <si>
    <t xml:space="preserve">9…12</t>
  </si>
  <si>
    <t xml:space="preserve">12,6 ...15,8</t>
  </si>
  <si>
    <t xml:space="preserve">18 … 24</t>
  </si>
  <si>
    <t xml:space="preserve">Флюс</t>
  </si>
  <si>
    <t xml:space="preserve">8 … 10</t>
  </si>
  <si>
    <t xml:space="preserve">7,5 … 8,5</t>
  </si>
  <si>
    <t xml:space="preserve">10 … 12</t>
  </si>
  <si>
    <t xml:space="preserve">14 … 15,8</t>
  </si>
  <si>
    <t xml:space="preserve">20,6...23,8</t>
  </si>
  <si>
    <t xml:space="preserve">Размеры, мм, и масса, кг труб напорных чугунных по </t>
  </si>
  <si>
    <t xml:space="preserve">Наружный</t>
  </si>
  <si>
    <t xml:space="preserve">Толщина стенки и масса 1 м труб ( без раструба) класса</t>
  </si>
  <si>
    <t xml:space="preserve">условного</t>
  </si>
  <si>
    <t xml:space="preserve">диаметр</t>
  </si>
  <si>
    <t xml:space="preserve">ЛА</t>
  </si>
  <si>
    <t xml:space="preserve">А</t>
  </si>
  <si>
    <t xml:space="preserve">Б</t>
  </si>
  <si>
    <t xml:space="preserve">прохода Ду</t>
  </si>
  <si>
    <t xml:space="preserve">Дн</t>
  </si>
  <si>
    <t xml:space="preserve">толщина</t>
  </si>
  <si>
    <t xml:space="preserve">масса</t>
  </si>
  <si>
    <r>
      <rPr>
        <b val="true"/>
        <sz val="11"/>
        <rFont val="Arial Cyr"/>
        <family val="0"/>
        <charset val="204"/>
      </rPr>
      <t xml:space="preserve">1</t>
    </r>
    <r>
      <rPr>
        <sz val="11"/>
        <rFont val="Arial Cyr"/>
        <family val="0"/>
        <charset val="204"/>
      </rPr>
      <t xml:space="preserve">. Трубы по ГОСТ 9583-75 изготовляют </t>
    </r>
  </si>
  <si>
    <t xml:space="preserve">диаметром Дн 81…1048 мм</t>
  </si>
  <si>
    <t xml:space="preserve">длиной  2…10 м с толщиной стенки</t>
  </si>
  <si>
    <t xml:space="preserve">до 22,5 мм.</t>
  </si>
  <si>
    <r>
      <rPr>
        <b val="true"/>
        <sz val="11"/>
        <rFont val="Arial Cyr"/>
        <family val="0"/>
        <charset val="204"/>
      </rPr>
      <t xml:space="preserve">2</t>
    </r>
    <r>
      <rPr>
        <sz val="11"/>
        <rFont val="Arial Cyr"/>
        <family val="0"/>
        <charset val="204"/>
      </rPr>
      <t xml:space="preserve">. Трубы по ГОСТ 21053-75</t>
    </r>
  </si>
  <si>
    <t xml:space="preserve">изготовляют диаметром</t>
  </si>
  <si>
    <t xml:space="preserve">81…326 мм ,</t>
  </si>
  <si>
    <t xml:space="preserve">длиной 2…6 м.</t>
  </si>
  <si>
    <t xml:space="preserve">Расход материалов при газовой сварке труб ( на один стык) </t>
  </si>
  <si>
    <t xml:space="preserve">Кислород, литр</t>
  </si>
  <si>
    <t xml:space="preserve">Горючий газ, литр</t>
  </si>
  <si>
    <t xml:space="preserve">Карбид </t>
  </si>
  <si>
    <t xml:space="preserve">Сварочная</t>
  </si>
  <si>
    <t xml:space="preserve">и толщина</t>
  </si>
  <si>
    <t xml:space="preserve">для ацете</t>
  </si>
  <si>
    <t xml:space="preserve">для пропан</t>
  </si>
  <si>
    <t xml:space="preserve">пропан</t>
  </si>
  <si>
    <t xml:space="preserve">ацетилен</t>
  </si>
  <si>
    <t xml:space="preserve">кальция</t>
  </si>
  <si>
    <t xml:space="preserve">проволока,</t>
  </si>
  <si>
    <t xml:space="preserve">трубы.мм</t>
  </si>
  <si>
    <t xml:space="preserve">тилена</t>
  </si>
  <si>
    <t xml:space="preserve">бутана</t>
  </si>
  <si>
    <t xml:space="preserve">бутан</t>
  </si>
  <si>
    <t xml:space="preserve">кг.</t>
  </si>
  <si>
    <t xml:space="preserve">25*3</t>
  </si>
  <si>
    <t xml:space="preserve">38*3</t>
  </si>
  <si>
    <t xml:space="preserve">48*3</t>
  </si>
  <si>
    <t xml:space="preserve">57*3</t>
  </si>
  <si>
    <t xml:space="preserve">70*4</t>
  </si>
  <si>
    <t xml:space="preserve">78*5</t>
  </si>
  <si>
    <r>
      <rPr>
        <b val="true"/>
        <i val="true"/>
        <sz val="10"/>
        <rFont val="Arial Cyr"/>
        <family val="0"/>
        <charset val="204"/>
      </rPr>
      <t xml:space="preserve">1</t>
    </r>
    <r>
      <rPr>
        <i val="true"/>
        <sz val="10"/>
        <rFont val="Arial Cyr"/>
        <family val="0"/>
        <charset val="204"/>
      </rPr>
      <t xml:space="preserve">.При подсчете потребности в материалах применять цифры для одного из горючих газов. </t>
    </r>
  </si>
  <si>
    <r>
      <rPr>
        <b val="true"/>
        <i val="true"/>
        <sz val="10"/>
        <rFont val="Arial Cyr"/>
        <family val="0"/>
        <charset val="204"/>
      </rPr>
      <t xml:space="preserve">2</t>
    </r>
    <r>
      <rPr>
        <i val="true"/>
        <sz val="10"/>
        <rFont val="Arial Cyr"/>
        <family val="0"/>
        <charset val="204"/>
      </rPr>
      <t xml:space="preserve">. Средний расход карбида кальция на 1 кг присадочной проволоки составляет 4 кг.</t>
    </r>
  </si>
  <si>
    <t xml:space="preserve">Размеры, мм, и масса ( без муфты), кг, водогазопроводных стальных труб .</t>
  </si>
  <si>
    <t xml:space="preserve">по ГОСТ 3262-75</t>
  </si>
  <si>
    <t xml:space="preserve">прохода</t>
  </si>
  <si>
    <t xml:space="preserve">стенки</t>
  </si>
  <si>
    <t xml:space="preserve">1 м</t>
  </si>
  <si>
    <r>
      <rPr>
        <b val="true"/>
        <sz val="11"/>
        <rFont val="Arial Cyr"/>
        <family val="0"/>
        <charset val="204"/>
      </rPr>
      <t xml:space="preserve">1</t>
    </r>
    <r>
      <rPr>
        <sz val="11"/>
        <rFont val="Arial Cyr"/>
        <family val="0"/>
        <charset val="204"/>
      </rPr>
      <t xml:space="preserve">. По согласованию с потребителем легкие трубы поставляют</t>
    </r>
  </si>
  <si>
    <t xml:space="preserve">с накатанной резьбой. Если резьба изготовляется методом накатки, то допускается</t>
  </si>
  <si>
    <t xml:space="preserve">уменьшение внутреннего диаметра трубы до 10% по всей длине резьбы.</t>
  </si>
  <si>
    <r>
      <rPr>
        <b val="true"/>
        <sz val="11"/>
        <rFont val="Arial Cyr"/>
        <family val="0"/>
        <charset val="204"/>
      </rPr>
      <t xml:space="preserve">2. </t>
    </r>
    <r>
      <rPr>
        <sz val="11"/>
        <rFont val="Arial Cyr"/>
        <family val="0"/>
        <charset val="204"/>
      </rPr>
      <t xml:space="preserve">По заказу потребителя трубы с диаметром условного прохода более 10 мм могут </t>
    </r>
  </si>
  <si>
    <t xml:space="preserve">изготовляться с цилиндрической длинной или короткой резьбой на обоих концах </t>
  </si>
  <si>
    <t xml:space="preserve">и муфтами с той же резьбой из расчета одна муфта на каждую трубу.</t>
  </si>
  <si>
    <r>
      <rPr>
        <b val="true"/>
        <sz val="11"/>
        <rFont val="Arial Cyr"/>
        <family val="0"/>
        <charset val="204"/>
      </rPr>
      <t xml:space="preserve">3. </t>
    </r>
    <r>
      <rPr>
        <sz val="11"/>
        <rFont val="Arial Cyr"/>
        <family val="0"/>
        <charset val="204"/>
      </rPr>
      <t xml:space="preserve">Трубы поставляют немерной, мерной и краткой длины: немерной- 4…12м; </t>
    </r>
  </si>
  <si>
    <t xml:space="preserve">мерной или кратной мерной -4…8 м ( по соглашению) между изготовителем и </t>
  </si>
  <si>
    <t xml:space="preserve"> потребителем 8…12 м) с припуском на каждый рез по 5 мм и предельным </t>
  </si>
  <si>
    <t xml:space="preserve">отклонением на всю длину + 10 мм.</t>
  </si>
  <si>
    <t xml:space="preserve">Размеры,</t>
  </si>
  <si>
    <t xml:space="preserve">мм, и </t>
  </si>
  <si>
    <t xml:space="preserve">масса, кг, </t>
  </si>
  <si>
    <t xml:space="preserve">гладкообрезных стальных труб</t>
  </si>
  <si>
    <t xml:space="preserve">Толщина</t>
  </si>
  <si>
    <t xml:space="preserve">Масса</t>
  </si>
  <si>
    <t xml:space="preserve">1м</t>
  </si>
  <si>
    <r>
      <rPr>
        <b val="true"/>
        <sz val="11"/>
        <rFont val="Arial Cyr"/>
        <family val="0"/>
        <charset val="204"/>
      </rPr>
      <t xml:space="preserve">1.</t>
    </r>
    <r>
      <rPr>
        <sz val="11"/>
        <rFont val="Arial Cyr"/>
        <family val="0"/>
        <charset val="204"/>
      </rPr>
      <t xml:space="preserve"> Гладкообразные</t>
    </r>
  </si>
  <si>
    <t xml:space="preserve">трубы,</t>
  </si>
  <si>
    <t xml:space="preserve">изготовляемые по</t>
  </si>
  <si>
    <t xml:space="preserve">заказу </t>
  </si>
  <si>
    <t xml:space="preserve">потребителя, предназначаються</t>
  </si>
  <si>
    <t xml:space="preserve">под накатку резьбы</t>
  </si>
  <si>
    <r>
      <rPr>
        <b val="true"/>
        <sz val="11"/>
        <rFont val="Arial Cyr"/>
        <family val="0"/>
        <charset val="204"/>
      </rPr>
      <t xml:space="preserve">2</t>
    </r>
    <r>
      <rPr>
        <sz val="11"/>
        <rFont val="Arial Cyr"/>
        <family val="0"/>
        <charset val="204"/>
      </rPr>
      <t xml:space="preserve">.По согласованию</t>
    </r>
  </si>
  <si>
    <t xml:space="preserve">с потребителем</t>
  </si>
  <si>
    <t xml:space="preserve">гладкообрезные</t>
  </si>
  <si>
    <t xml:space="preserve">трубы могут</t>
  </si>
  <si>
    <t xml:space="preserve">поставляться с толщинойстенки</t>
  </si>
  <si>
    <t xml:space="preserve">меньше указаной в таблице.</t>
  </si>
  <si>
    <t xml:space="preserve">Размеры, мм, и масса, кг,  бесшовных холоднодеформированных </t>
  </si>
  <si>
    <t xml:space="preserve">стальных труб по ГОСТ 8734-75</t>
  </si>
  <si>
    <t xml:space="preserve">Наружный </t>
  </si>
  <si>
    <t xml:space="preserve">Масса 1м при толщине стенки</t>
  </si>
  <si>
    <r>
      <rPr>
        <b val="true"/>
        <sz val="11"/>
        <rFont val="Arial Cyr"/>
        <family val="0"/>
        <charset val="204"/>
      </rPr>
      <t xml:space="preserve">1</t>
    </r>
    <r>
      <rPr>
        <sz val="11"/>
        <rFont val="Arial Cyr"/>
        <family val="0"/>
        <charset val="204"/>
      </rPr>
      <t xml:space="preserve">. Трубы изготовливают наружным диаметром 5…250 мм</t>
    </r>
  </si>
  <si>
    <t xml:space="preserve">с толщиной стенки 0,3…24 мм.</t>
  </si>
  <si>
    <r>
      <rPr>
        <b val="true"/>
        <sz val="11"/>
        <rFont val="Arial Cyr"/>
        <family val="0"/>
        <charset val="204"/>
      </rPr>
      <t xml:space="preserve">2</t>
    </r>
    <r>
      <rPr>
        <sz val="11"/>
        <rFont val="Arial Cyr"/>
        <family val="0"/>
        <charset val="204"/>
      </rPr>
      <t xml:space="preserve">. Трубы поставляют немерной, мерной и кратной мерной длиины: немерной</t>
    </r>
  </si>
  <si>
    <t xml:space="preserve">1,5…11,5 м; мерной- 4,5…9 м, с предельным отклонением по длине + 10мм;</t>
  </si>
  <si>
    <t xml:space="preserve">кратной мерной - 1,5…9 м с припуском на каждый рез по 5 мм.</t>
  </si>
  <si>
    <r>
      <rPr>
        <b val="true"/>
        <sz val="11"/>
        <rFont val="Arial Cyr"/>
        <family val="0"/>
        <charset val="204"/>
      </rPr>
      <t xml:space="preserve">3</t>
    </r>
    <r>
      <rPr>
        <sz val="11"/>
        <rFont val="Arial Cyr"/>
        <family val="0"/>
        <charset val="204"/>
      </rPr>
      <t xml:space="preserve">. Кривизна на любом участке трубы Дн более 10 мм не должна превышать </t>
    </r>
  </si>
  <si>
    <t xml:space="preserve">1,5 мм на 1 м длины.</t>
  </si>
  <si>
    <t xml:space="preserve">мм, и масса, кг,</t>
  </si>
  <si>
    <t xml:space="preserve">бесшовных горячедеформированных </t>
  </si>
  <si>
    <t xml:space="preserve">стальных</t>
  </si>
  <si>
    <t xml:space="preserve">труб по</t>
  </si>
  <si>
    <t xml:space="preserve">Масса 1 м при толщине стенки</t>
  </si>
  <si>
    <t xml:space="preserve">1. Трубы изготовливают диаметром</t>
  </si>
  <si>
    <t xml:space="preserve">14…1620 мм</t>
  </si>
  <si>
    <t xml:space="preserve">с толщиной стенки 1,6…20 мм.</t>
  </si>
  <si>
    <t xml:space="preserve">2.Трубы  поставляют немерной ,</t>
  </si>
  <si>
    <t xml:space="preserve">мерной и кратной мерной длины 4…12,5 м.</t>
  </si>
  <si>
    <t xml:space="preserve">Размеры , мм, масса, кг, стальных труб общего назначения со</t>
  </si>
  <si>
    <t xml:space="preserve">спиральным швом по ГОСТ 8696-74</t>
  </si>
  <si>
    <t xml:space="preserve">Напружный</t>
  </si>
  <si>
    <t xml:space="preserve">Масса при толщине стенки 1 м.</t>
  </si>
  <si>
    <t xml:space="preserve">1. Трубы по ГОСТ 8696-74</t>
  </si>
  <si>
    <t xml:space="preserve">не применяють для магистральных </t>
  </si>
  <si>
    <t xml:space="preserve">газопроводов и нефтепроводов.</t>
  </si>
  <si>
    <t xml:space="preserve">2.Трубы поставляют длиной 10…12м, диаметром 159-1420 мм</t>
  </si>
  <si>
    <t xml:space="preserve">с толщиной стенки 3,5..14 мм</t>
  </si>
  <si>
    <t xml:space="preserve">Размеры, мм, и масса, кг, труб стальных электросварных</t>
  </si>
  <si>
    <t xml:space="preserve">холоднодеформированных по ГОСТ 10707-80</t>
  </si>
  <si>
    <t xml:space="preserve">Теоритическая масса 1 м при толщине стенки, мм</t>
  </si>
  <si>
    <t xml:space="preserve">Размеры,мм, и масса, кг, прямых коротких, прямых длинных и </t>
  </si>
  <si>
    <t xml:space="preserve">компенсирующих муфт, прямых тройников и крестов, прямых угольников</t>
  </si>
  <si>
    <t xml:space="preserve">Прямые короткие</t>
  </si>
  <si>
    <t xml:space="preserve">Прямые длинные</t>
  </si>
  <si>
    <t xml:space="preserve">Компенсирующие </t>
  </si>
  <si>
    <t xml:space="preserve">Прямые тройники по ГОСТ 8948-75</t>
  </si>
  <si>
    <t xml:space="preserve">Прямые угольники по </t>
  </si>
  <si>
    <t xml:space="preserve">муфты по ГОСТ8954-75</t>
  </si>
  <si>
    <t xml:space="preserve">муфты по ГОСТ8955-75</t>
  </si>
  <si>
    <t xml:space="preserve">муфты по ГОСТ 8956-85</t>
  </si>
  <si>
    <t xml:space="preserve">Прямые кресты по ГОСТ 8951-75</t>
  </si>
  <si>
    <t xml:space="preserve">ГОСТ 8946-75</t>
  </si>
  <si>
    <t xml:space="preserve">Ду</t>
  </si>
  <si>
    <t xml:space="preserve">длина</t>
  </si>
  <si>
    <t xml:space="preserve">тройника</t>
  </si>
  <si>
    <t xml:space="preserve">креста</t>
  </si>
  <si>
    <t xml:space="preserve">Размеры, мм, и масса, кг, переходных тройников, крестов, футорок и муфт</t>
  </si>
  <si>
    <t xml:space="preserve">Диаметры</t>
  </si>
  <si>
    <t xml:space="preserve">Переходные тройники по ГОСТ 8949-75 </t>
  </si>
  <si>
    <t xml:space="preserve">Футорки по ГОСТ</t>
  </si>
  <si>
    <t xml:space="preserve">Переходные муфты</t>
  </si>
  <si>
    <t xml:space="preserve">условных</t>
  </si>
  <si>
    <t xml:space="preserve"> и кресты по ГОСТ 8952-75</t>
  </si>
  <si>
    <t xml:space="preserve">8960-75</t>
  </si>
  <si>
    <t xml:space="preserve">по ГОСТ 8957-75</t>
  </si>
  <si>
    <t xml:space="preserve">проходов</t>
  </si>
  <si>
    <t xml:space="preserve">длина 1</t>
  </si>
  <si>
    <t xml:space="preserve">длина2</t>
  </si>
  <si>
    <t xml:space="preserve">тройник</t>
  </si>
  <si>
    <t xml:space="preserve">крест</t>
  </si>
  <si>
    <t xml:space="preserve">20*15</t>
  </si>
  <si>
    <t xml:space="preserve">25*15</t>
  </si>
  <si>
    <t xml:space="preserve">25*20</t>
  </si>
  <si>
    <t xml:space="preserve">32*15</t>
  </si>
  <si>
    <t xml:space="preserve">32*20</t>
  </si>
  <si>
    <t xml:space="preserve">32*25</t>
  </si>
  <si>
    <t xml:space="preserve">40*15</t>
  </si>
  <si>
    <t xml:space="preserve">40*20</t>
  </si>
  <si>
    <t xml:space="preserve">40*25</t>
  </si>
  <si>
    <t xml:space="preserve">40*32</t>
  </si>
  <si>
    <t xml:space="preserve">50*25</t>
  </si>
  <si>
    <t xml:space="preserve">50*32</t>
  </si>
  <si>
    <t xml:space="preserve">50*40</t>
  </si>
  <si>
    <t xml:space="preserve">Размеры, мм, и масса, кг, тройников и крестов с двумя переходами</t>
  </si>
  <si>
    <t xml:space="preserve">Тройники с двумя переходами</t>
  </si>
  <si>
    <t xml:space="preserve">Кресты с двумя переходами</t>
  </si>
  <si>
    <t xml:space="preserve">по ГОСТ 8950-75</t>
  </si>
  <si>
    <t xml:space="preserve"> по ГОСТ 8953-75</t>
  </si>
  <si>
    <t xml:space="preserve">Д1*Д2*Д3</t>
  </si>
  <si>
    <t xml:space="preserve">длина1</t>
  </si>
  <si>
    <t xml:space="preserve">длина3</t>
  </si>
  <si>
    <t xml:space="preserve">20*15*15</t>
  </si>
  <si>
    <t xml:space="preserve">20*20*15</t>
  </si>
  <si>
    <t xml:space="preserve">20*15*20</t>
  </si>
  <si>
    <t xml:space="preserve">25*20*20</t>
  </si>
  <si>
    <t xml:space="preserve">32*20*25</t>
  </si>
  <si>
    <t xml:space="preserve">32*25*25</t>
  </si>
  <si>
    <t xml:space="preserve">40*25*32</t>
  </si>
  <si>
    <t xml:space="preserve">Размеры, мм, контргаек, колпаков и пробок</t>
  </si>
  <si>
    <t xml:space="preserve">Контргайки по ГОСТ</t>
  </si>
  <si>
    <t xml:space="preserve">Колпаки </t>
  </si>
  <si>
    <t xml:space="preserve">Пробки по ГОСТ</t>
  </si>
  <si>
    <t xml:space="preserve">8961-75</t>
  </si>
  <si>
    <t xml:space="preserve">по ГОСТ</t>
  </si>
  <si>
    <t xml:space="preserve">8963-75</t>
  </si>
  <si>
    <t xml:space="preserve">8962-75</t>
  </si>
  <si>
    <t xml:space="preserve">высота</t>
  </si>
  <si>
    <t xml:space="preserve">Размеры, мм, стальных контргаек, прямых муфт, ниппелей и сгонов</t>
  </si>
  <si>
    <t xml:space="preserve">Контргайки по</t>
  </si>
  <si>
    <t xml:space="preserve">Прямые муфты</t>
  </si>
  <si>
    <t xml:space="preserve">Ниппели</t>
  </si>
  <si>
    <t xml:space="preserve">Сгоны по</t>
  </si>
  <si>
    <t xml:space="preserve">ГОСТ 8969-75</t>
  </si>
  <si>
    <t xml:space="preserve">ГОСТ 8968-75</t>
  </si>
  <si>
    <t xml:space="preserve">8966-75</t>
  </si>
  <si>
    <t xml:space="preserve">8967-75</t>
  </si>
  <si>
    <t xml:space="preserve">общая длина</t>
  </si>
  <si>
    <t xml:space="preserve">Размеры, мм, и масса, кг, отводов крутоизогнутых</t>
  </si>
  <si>
    <t xml:space="preserve">Масса при угле отвода, градус</t>
  </si>
  <si>
    <t xml:space="preserve">Размеры, мм, и масса, кг, тройников равнопроходных и переходных</t>
  </si>
  <si>
    <t xml:space="preserve">Наружные</t>
  </si>
  <si>
    <t xml:space="preserve">диаметры </t>
  </si>
  <si>
    <t xml:space="preserve">прох,перех</t>
  </si>
  <si>
    <t xml:space="preserve">45*75</t>
  </si>
  <si>
    <t xml:space="preserve">133*89</t>
  </si>
  <si>
    <t xml:space="preserve">159*159</t>
  </si>
  <si>
    <t xml:space="preserve">57*57</t>
  </si>
  <si>
    <t xml:space="preserve">159*133</t>
  </si>
  <si>
    <t xml:space="preserve">159*108</t>
  </si>
  <si>
    <t xml:space="preserve">57*45</t>
  </si>
  <si>
    <t xml:space="preserve">219*219</t>
  </si>
  <si>
    <t xml:space="preserve">219*159</t>
  </si>
  <si>
    <t xml:space="preserve">76*76</t>
  </si>
  <si>
    <t xml:space="preserve">219*133</t>
  </si>
  <si>
    <t xml:space="preserve">76*57</t>
  </si>
  <si>
    <t xml:space="preserve">273*273</t>
  </si>
  <si>
    <t xml:space="preserve">76*45</t>
  </si>
  <si>
    <t xml:space="preserve">273*219</t>
  </si>
  <si>
    <t xml:space="preserve">89*89</t>
  </si>
  <si>
    <t xml:space="preserve">273*159</t>
  </si>
  <si>
    <t xml:space="preserve">89*76</t>
  </si>
  <si>
    <t xml:space="preserve">325*325</t>
  </si>
  <si>
    <t xml:space="preserve">89*57</t>
  </si>
  <si>
    <t xml:space="preserve">325*273</t>
  </si>
  <si>
    <t xml:space="preserve">100*108</t>
  </si>
  <si>
    <t xml:space="preserve">325*219</t>
  </si>
  <si>
    <t xml:space="preserve">108*89</t>
  </si>
  <si>
    <t xml:space="preserve">377*377</t>
  </si>
  <si>
    <t xml:space="preserve">108*76</t>
  </si>
  <si>
    <t xml:space="preserve">377*325</t>
  </si>
  <si>
    <t xml:space="preserve">133*133</t>
  </si>
  <si>
    <t xml:space="preserve">377*273</t>
  </si>
  <si>
    <t xml:space="preserve">133*108</t>
  </si>
  <si>
    <t xml:space="preserve">426*426</t>
  </si>
  <si>
    <t xml:space="preserve">Размеры, мм, и масса, кг, переходов</t>
  </si>
  <si>
    <t xml:space="preserve">Дн*дн</t>
  </si>
  <si>
    <t xml:space="preserve">45*32</t>
  </si>
  <si>
    <t xml:space="preserve">89*45</t>
  </si>
  <si>
    <t xml:space="preserve">45*25</t>
  </si>
  <si>
    <t xml:space="preserve">108*57</t>
  </si>
  <si>
    <t xml:space="preserve">57*32</t>
  </si>
  <si>
    <t xml:space="preserve">57*25</t>
  </si>
  <si>
    <t xml:space="preserve">133*76</t>
  </si>
  <si>
    <t xml:space="preserve">133*57</t>
  </si>
  <si>
    <t xml:space="preserve">76*38</t>
  </si>
  <si>
    <t xml:space="preserve">159*89</t>
  </si>
  <si>
    <t xml:space="preserve">159*76</t>
  </si>
  <si>
    <t xml:space="preserve">159*57</t>
  </si>
  <si>
    <t xml:space="preserve">273*133</t>
  </si>
  <si>
    <t xml:space="preserve">273*108</t>
  </si>
  <si>
    <t xml:space="preserve">219*108</t>
  </si>
  <si>
    <t xml:space="preserve">219*89</t>
  </si>
  <si>
    <t xml:space="preserve">219*76</t>
  </si>
  <si>
    <t xml:space="preserve">325*159</t>
  </si>
  <si>
    <t xml:space="preserve">219*57</t>
  </si>
  <si>
    <t xml:space="preserve">325*133</t>
  </si>
  <si>
    <t xml:space="preserve">325*108</t>
  </si>
  <si>
    <t xml:space="preserve">Размеры, мм, и масса, кг, заглушек эллиптических</t>
  </si>
  <si>
    <t xml:space="preserve">Высота</t>
  </si>
  <si>
    <t xml:space="preserve">Масса, кг, стальных круглых плоских приварных и приварных встык фланцев </t>
  </si>
  <si>
    <t xml:space="preserve">Фланцы плоские приварные при Ру ,Мпа</t>
  </si>
  <si>
    <t xml:space="preserve">Фланцы приварные встык при Ру, Мпа</t>
  </si>
  <si>
    <t xml:space="preserve">трубы Ду,мм</t>
  </si>
  <si>
    <t xml:space="preserve">без выступа</t>
  </si>
  <si>
    <t xml:space="preserve">с выступом</t>
  </si>
  <si>
    <t xml:space="preserve">масса, кг, электросварных прямошовных</t>
  </si>
  <si>
    <t xml:space="preserve">ГОСТ</t>
  </si>
  <si>
    <t xml:space="preserve">10704-76</t>
  </si>
  <si>
    <t xml:space="preserve">Трубы изготавливают наружным диаметром 8…1420</t>
  </si>
  <si>
    <t xml:space="preserve">мм с</t>
  </si>
  <si>
    <t xml:space="preserve">толщиной стенки 1…16 мм.</t>
  </si>
  <si>
    <t xml:space="preserve">по ГОСТ 8509-72</t>
  </si>
  <si>
    <t xml:space="preserve">Справочные величины для осей</t>
  </si>
  <si>
    <t xml:space="preserve">Размеры , мм</t>
  </si>
  <si>
    <t xml:space="preserve">Площадь</t>
  </si>
  <si>
    <t xml:space="preserve">Масса </t>
  </si>
  <si>
    <t xml:space="preserve">для радиуса1</t>
  </si>
  <si>
    <t xml:space="preserve">для радиуса2</t>
  </si>
  <si>
    <t xml:space="preserve">№ Профиля</t>
  </si>
  <si>
    <t xml:space="preserve">радиус1</t>
  </si>
  <si>
    <t xml:space="preserve">радиус2</t>
  </si>
  <si>
    <t xml:space="preserve">профиля</t>
  </si>
  <si>
    <t xml:space="preserve">1м, кг</t>
  </si>
  <si>
    <t xml:space="preserve">х - х</t>
  </si>
  <si>
    <r>
      <rPr>
        <sz val="12"/>
        <rFont val="Arial Cyr"/>
        <family val="0"/>
        <charset val="204"/>
      </rPr>
      <t xml:space="preserve">х</t>
    </r>
    <r>
      <rPr>
        <sz val="8"/>
        <rFont val="Arial Cyr"/>
        <family val="0"/>
        <charset val="204"/>
      </rPr>
      <t xml:space="preserve">0</t>
    </r>
    <r>
      <rPr>
        <sz val="12"/>
        <rFont val="Arial Cyr"/>
        <family val="0"/>
        <charset val="204"/>
      </rPr>
      <t xml:space="preserve"> -х</t>
    </r>
    <r>
      <rPr>
        <sz val="8"/>
        <rFont val="Arial Cyr"/>
        <family val="0"/>
        <charset val="204"/>
      </rPr>
      <t xml:space="preserve">0</t>
    </r>
  </si>
  <si>
    <r>
      <rPr>
        <sz val="12"/>
        <rFont val="Arial Cyr"/>
        <family val="0"/>
        <charset val="204"/>
      </rPr>
      <t xml:space="preserve">у</t>
    </r>
    <r>
      <rPr>
        <sz val="8"/>
        <rFont val="Arial Cyr"/>
        <family val="0"/>
        <charset val="204"/>
      </rPr>
      <t xml:space="preserve">0</t>
    </r>
    <r>
      <rPr>
        <sz val="12"/>
        <rFont val="Arial Cyr"/>
        <family val="0"/>
        <charset val="204"/>
      </rPr>
      <t xml:space="preserve"> - у</t>
    </r>
    <r>
      <rPr>
        <sz val="8"/>
        <rFont val="Arial Cyr"/>
        <family val="0"/>
        <charset val="204"/>
      </rPr>
      <t xml:space="preserve">0</t>
    </r>
  </si>
  <si>
    <r>
      <rPr>
        <sz val="12"/>
        <rFont val="Arial Cyr"/>
        <family val="0"/>
        <charset val="204"/>
      </rPr>
      <t xml:space="preserve">х</t>
    </r>
    <r>
      <rPr>
        <sz val="8"/>
        <rFont val="Arial Cyr"/>
        <family val="0"/>
        <charset val="204"/>
      </rPr>
      <t xml:space="preserve">1</t>
    </r>
    <r>
      <rPr>
        <sz val="12"/>
        <rFont val="Arial Cyr"/>
        <family val="0"/>
        <charset val="204"/>
      </rPr>
      <t xml:space="preserve"> -х</t>
    </r>
    <r>
      <rPr>
        <sz val="8"/>
        <rFont val="Arial Cyr"/>
        <family val="0"/>
        <charset val="204"/>
      </rPr>
      <t xml:space="preserve">1</t>
    </r>
  </si>
  <si>
    <r>
      <rPr>
        <sz val="12"/>
        <rFont val="Arial Cyr"/>
        <family val="0"/>
        <charset val="204"/>
      </rPr>
      <t xml:space="preserve">I x,</t>
    </r>
    <r>
      <rPr>
        <sz val="10"/>
        <rFont val="Arial Cyr"/>
        <family val="0"/>
        <charset val="204"/>
      </rPr>
      <t xml:space="preserve">см</t>
    </r>
    <r>
      <rPr>
        <sz val="8"/>
        <rFont val="Arial Cyr"/>
        <family val="0"/>
        <charset val="204"/>
      </rPr>
      <t xml:space="preserve">4</t>
    </r>
  </si>
  <si>
    <t xml:space="preserve">ix, см</t>
  </si>
  <si>
    <r>
      <rPr>
        <sz val="12"/>
        <rFont val="Arial Cyr"/>
        <family val="0"/>
        <charset val="204"/>
      </rPr>
      <t xml:space="preserve">Ix</t>
    </r>
    <r>
      <rPr>
        <sz val="8"/>
        <rFont val="Arial Cyr"/>
        <family val="0"/>
        <charset val="204"/>
      </rPr>
      <t xml:space="preserve">0</t>
    </r>
    <r>
      <rPr>
        <sz val="12"/>
        <rFont val="Arial Cyr"/>
        <family val="0"/>
        <charset val="204"/>
      </rPr>
      <t xml:space="preserve">, </t>
    </r>
    <r>
      <rPr>
        <sz val="10"/>
        <rFont val="Arial Cyr"/>
        <family val="0"/>
        <charset val="204"/>
      </rPr>
      <t xml:space="preserve">макс</t>
    </r>
  </si>
  <si>
    <r>
      <rPr>
        <sz val="12"/>
        <rFont val="Arial Cyr"/>
        <family val="0"/>
        <charset val="204"/>
      </rPr>
      <t xml:space="preserve">ix</t>
    </r>
    <r>
      <rPr>
        <sz val="8"/>
        <rFont val="Arial Cyr"/>
        <family val="0"/>
        <charset val="204"/>
      </rPr>
      <t xml:space="preserve">0</t>
    </r>
    <r>
      <rPr>
        <sz val="12"/>
        <rFont val="Arial Cyr"/>
        <family val="0"/>
        <charset val="204"/>
      </rPr>
      <t xml:space="preserve">,</t>
    </r>
    <r>
      <rPr>
        <sz val="10"/>
        <rFont val="Arial Cyr"/>
        <family val="0"/>
        <charset val="204"/>
      </rPr>
      <t xml:space="preserve">макс</t>
    </r>
    <r>
      <rPr>
        <sz val="12"/>
        <rFont val="Arial Cyr"/>
        <family val="0"/>
        <charset val="204"/>
      </rPr>
      <t xml:space="preserve"> </t>
    </r>
  </si>
  <si>
    <r>
      <rPr>
        <sz val="12"/>
        <rFont val="Arial Cyr"/>
        <family val="0"/>
        <charset val="204"/>
      </rPr>
      <t xml:space="preserve">I у</t>
    </r>
    <r>
      <rPr>
        <sz val="8"/>
        <rFont val="Arial Cyr"/>
        <family val="0"/>
        <charset val="204"/>
      </rPr>
      <t xml:space="preserve">0</t>
    </r>
    <r>
      <rPr>
        <sz val="12"/>
        <rFont val="Arial Cyr"/>
        <family val="0"/>
        <charset val="204"/>
      </rPr>
      <t xml:space="preserve">,</t>
    </r>
    <r>
      <rPr>
        <sz val="10"/>
        <rFont val="Arial Cyr"/>
        <family val="0"/>
        <charset val="204"/>
      </rPr>
      <t xml:space="preserve">см</t>
    </r>
    <r>
      <rPr>
        <sz val="8"/>
        <rFont val="Arial Cyr"/>
        <family val="0"/>
        <charset val="204"/>
      </rPr>
      <t xml:space="preserve">4</t>
    </r>
  </si>
  <si>
    <r>
      <rPr>
        <sz val="12"/>
        <rFont val="Arial Cyr"/>
        <family val="0"/>
        <charset val="204"/>
      </rPr>
      <t xml:space="preserve">iу</t>
    </r>
    <r>
      <rPr>
        <sz val="8"/>
        <rFont val="Arial Cyr"/>
        <family val="0"/>
        <charset val="204"/>
      </rPr>
      <t xml:space="preserve">0</t>
    </r>
    <r>
      <rPr>
        <sz val="12"/>
        <rFont val="Arial Cyr"/>
        <family val="0"/>
        <charset val="204"/>
      </rPr>
      <t xml:space="preserve">, </t>
    </r>
    <r>
      <rPr>
        <sz val="8"/>
        <rFont val="Arial Cyr"/>
        <family val="0"/>
        <charset val="204"/>
      </rPr>
      <t xml:space="preserve">см</t>
    </r>
  </si>
  <si>
    <r>
      <rPr>
        <sz val="12"/>
        <rFont val="Arial Cyr"/>
        <family val="0"/>
        <charset val="204"/>
      </rPr>
      <t xml:space="preserve">I x</t>
    </r>
    <r>
      <rPr>
        <sz val="8"/>
        <rFont val="Arial Cyr"/>
        <family val="0"/>
        <charset val="204"/>
      </rPr>
      <t xml:space="preserve">1</t>
    </r>
    <r>
      <rPr>
        <sz val="12"/>
        <rFont val="Arial Cyr"/>
        <family val="0"/>
        <charset val="204"/>
      </rPr>
      <t xml:space="preserve">,</t>
    </r>
    <r>
      <rPr>
        <sz val="10"/>
        <rFont val="Arial Cyr"/>
        <family val="0"/>
        <charset val="204"/>
      </rPr>
      <t xml:space="preserve">см</t>
    </r>
    <r>
      <rPr>
        <sz val="8"/>
        <rFont val="Arial Cyr"/>
        <family val="0"/>
        <charset val="204"/>
      </rPr>
      <t xml:space="preserve">4</t>
    </r>
  </si>
  <si>
    <t xml:space="preserve">3 ; 4</t>
  </si>
  <si>
    <t xml:space="preserve">3 ; 4;</t>
  </si>
  <si>
    <t xml:space="preserve">3 ; 4; 5</t>
  </si>
  <si>
    <t xml:space="preserve">3,5; 4; 5</t>
  </si>
  <si>
    <t xml:space="preserve">4; 5; 6</t>
  </si>
  <si>
    <t xml:space="preserve">6; 7; 8</t>
  </si>
  <si>
    <t xml:space="preserve">5; 6; 7</t>
  </si>
  <si>
    <t xml:space="preserve">8; 9</t>
  </si>
  <si>
    <t xml:space="preserve">5,5; 6;</t>
  </si>
  <si>
    <t xml:space="preserve">7;8</t>
  </si>
  <si>
    <t xml:space="preserve">6;7;8;9</t>
  </si>
  <si>
    <t xml:space="preserve">6,5;7;8</t>
  </si>
  <si>
    <t xml:space="preserve">10;12;14</t>
  </si>
  <si>
    <t xml:space="preserve">8;9;10;</t>
  </si>
  <si>
    <t xml:space="preserve">12;14;16</t>
  </si>
  <si>
    <t xml:space="preserve"> </t>
  </si>
  <si>
    <t xml:space="preserve">по ГОСТ 8510-72</t>
  </si>
  <si>
    <r>
      <rPr>
        <sz val="12"/>
        <rFont val="Arial Cyr"/>
        <family val="0"/>
        <charset val="204"/>
      </rPr>
      <t xml:space="preserve">х</t>
    </r>
    <r>
      <rPr>
        <sz val="8"/>
        <rFont val="Arial Cyr"/>
        <family val="0"/>
        <charset val="204"/>
      </rPr>
      <t xml:space="preserve">1 </t>
    </r>
    <r>
      <rPr>
        <sz val="12"/>
        <rFont val="Arial Cyr"/>
        <family val="0"/>
        <charset val="204"/>
      </rPr>
      <t xml:space="preserve">-х</t>
    </r>
    <r>
      <rPr>
        <sz val="8"/>
        <rFont val="Arial Cyr"/>
        <family val="0"/>
        <charset val="204"/>
      </rPr>
      <t xml:space="preserve">1</t>
    </r>
  </si>
  <si>
    <t xml:space="preserve">у - у</t>
  </si>
  <si>
    <r>
      <rPr>
        <sz val="8"/>
        <rFont val="Arial Cyr"/>
        <family val="0"/>
        <charset val="204"/>
      </rPr>
      <t xml:space="preserve">У1</t>
    </r>
    <r>
      <rPr>
        <sz val="12"/>
        <rFont val="Arial Cyr"/>
        <family val="0"/>
        <charset val="204"/>
      </rPr>
      <t xml:space="preserve"> </t>
    </r>
    <r>
      <rPr>
        <sz val="8"/>
        <rFont val="Arial Cyr"/>
        <family val="0"/>
        <charset val="204"/>
      </rPr>
      <t xml:space="preserve">-у1</t>
    </r>
  </si>
  <si>
    <t xml:space="preserve">расст.до</t>
  </si>
  <si>
    <r>
      <rPr>
        <sz val="12"/>
        <rFont val="Arial Cyr"/>
        <family val="0"/>
        <charset val="204"/>
      </rPr>
      <t xml:space="preserve">ix, </t>
    </r>
    <r>
      <rPr>
        <sz val="8"/>
        <rFont val="Arial Cyr"/>
        <family val="0"/>
        <charset val="204"/>
      </rPr>
      <t xml:space="preserve">см</t>
    </r>
  </si>
  <si>
    <r>
      <rPr>
        <sz val="12"/>
        <rFont val="Arial Cyr"/>
        <family val="0"/>
        <charset val="204"/>
      </rPr>
      <t xml:space="preserve">Ix</t>
    </r>
    <r>
      <rPr>
        <sz val="8"/>
        <rFont val="Arial Cyr"/>
        <family val="0"/>
        <charset val="204"/>
      </rPr>
      <t xml:space="preserve">1</t>
    </r>
    <r>
      <rPr>
        <sz val="12"/>
        <rFont val="Arial Cyr"/>
        <family val="0"/>
        <charset val="204"/>
      </rPr>
      <t xml:space="preserve">, </t>
    </r>
    <r>
      <rPr>
        <sz val="8"/>
        <rFont val="Arial Cyr"/>
        <family val="0"/>
        <charset val="204"/>
      </rPr>
      <t xml:space="preserve">см4</t>
    </r>
  </si>
  <si>
    <t xml:space="preserve">центра тяж</t>
  </si>
  <si>
    <r>
      <rPr>
        <sz val="12"/>
        <rFont val="Arial Cyr"/>
        <family val="0"/>
        <charset val="204"/>
      </rPr>
      <t xml:space="preserve">I у,</t>
    </r>
    <r>
      <rPr>
        <sz val="10"/>
        <rFont val="Arial Cyr"/>
        <family val="0"/>
        <charset val="204"/>
      </rPr>
      <t xml:space="preserve">см</t>
    </r>
    <r>
      <rPr>
        <sz val="8"/>
        <rFont val="Arial Cyr"/>
        <family val="0"/>
        <charset val="204"/>
      </rPr>
      <t xml:space="preserve">4</t>
    </r>
  </si>
  <si>
    <r>
      <rPr>
        <sz val="12"/>
        <rFont val="Arial Cyr"/>
        <family val="0"/>
        <charset val="204"/>
      </rPr>
      <t xml:space="preserve">iу, </t>
    </r>
    <r>
      <rPr>
        <sz val="8"/>
        <rFont val="Arial Cyr"/>
        <family val="0"/>
        <charset val="204"/>
      </rPr>
      <t xml:space="preserve">см</t>
    </r>
  </si>
  <si>
    <r>
      <rPr>
        <sz val="12"/>
        <rFont val="Arial Cyr"/>
        <family val="0"/>
        <charset val="204"/>
      </rPr>
      <t xml:space="preserve">iу</t>
    </r>
    <r>
      <rPr>
        <sz val="8"/>
        <rFont val="Arial Cyr"/>
        <family val="0"/>
        <charset val="204"/>
      </rPr>
      <t xml:space="preserve"> мин</t>
    </r>
    <r>
      <rPr>
        <sz val="12"/>
        <rFont val="Arial Cyr"/>
        <family val="0"/>
        <charset val="204"/>
      </rPr>
      <t xml:space="preserve">, </t>
    </r>
    <r>
      <rPr>
        <sz val="8"/>
        <rFont val="Arial Cyr"/>
        <family val="0"/>
        <charset val="204"/>
      </rPr>
      <t xml:space="preserve">см4</t>
    </r>
  </si>
  <si>
    <t xml:space="preserve">2,5/1,6</t>
  </si>
  <si>
    <t xml:space="preserve">3,2/2</t>
  </si>
  <si>
    <t xml:space="preserve">3;4</t>
  </si>
  <si>
    <t xml:space="preserve">4/2,5</t>
  </si>
  <si>
    <t xml:space="preserve">4,5/2,8</t>
  </si>
  <si>
    <t xml:space="preserve">5/3,2</t>
  </si>
  <si>
    <t xml:space="preserve">5,6/3,6</t>
  </si>
  <si>
    <t xml:space="preserve">3,5;4;5</t>
  </si>
  <si>
    <t xml:space="preserve">6,3/4</t>
  </si>
  <si>
    <t xml:space="preserve">4;5;6;8</t>
  </si>
  <si>
    <t xml:space="preserve">7/4,5</t>
  </si>
  <si>
    <t xml:space="preserve">4,5;5</t>
  </si>
  <si>
    <t xml:space="preserve">БАЛКИ ДВУТАВРОВЫЕ</t>
  </si>
  <si>
    <t xml:space="preserve">по ГОСТ8239-72</t>
  </si>
  <si>
    <t xml:space="preserve">Площадь сечения,см2</t>
  </si>
  <si>
    <t xml:space="preserve">ширина полки</t>
  </si>
  <si>
    <r>
      <rPr>
        <sz val="12"/>
        <rFont val="Arial Cyr"/>
        <family val="0"/>
        <charset val="204"/>
      </rPr>
      <t xml:space="preserve">Ix, см</t>
    </r>
    <r>
      <rPr>
        <sz val="8"/>
        <rFont val="Arial Cyr"/>
        <family val="0"/>
        <charset val="204"/>
      </rPr>
      <t xml:space="preserve">4</t>
    </r>
  </si>
  <si>
    <r>
      <rPr>
        <sz val="12"/>
        <rFont val="Arial Cyr"/>
        <family val="0"/>
        <charset val="204"/>
      </rPr>
      <t xml:space="preserve">Wx,</t>
    </r>
    <r>
      <rPr>
        <sz val="9"/>
        <rFont val="Arial Cyr"/>
        <family val="0"/>
        <charset val="204"/>
      </rPr>
      <t xml:space="preserve">см</t>
    </r>
    <r>
      <rPr>
        <sz val="8"/>
        <rFont val="Arial Cyr"/>
        <family val="0"/>
        <charset val="204"/>
      </rPr>
      <t xml:space="preserve">3</t>
    </r>
  </si>
  <si>
    <t xml:space="preserve">ix,см</t>
  </si>
  <si>
    <r>
      <rPr>
        <sz val="12"/>
        <rFont val="Arial Cyr"/>
        <family val="0"/>
        <charset val="204"/>
      </rPr>
      <t xml:space="preserve">Sx,</t>
    </r>
    <r>
      <rPr>
        <sz val="10"/>
        <rFont val="Arial Cyr"/>
        <family val="0"/>
        <charset val="204"/>
      </rPr>
      <t xml:space="preserve">см</t>
    </r>
    <r>
      <rPr>
        <sz val="8"/>
        <rFont val="Arial Cyr"/>
        <family val="0"/>
        <charset val="204"/>
      </rPr>
      <t xml:space="preserve">3</t>
    </r>
  </si>
  <si>
    <r>
      <rPr>
        <sz val="12"/>
        <rFont val="Arial Cyr"/>
        <family val="0"/>
        <charset val="204"/>
      </rPr>
      <t xml:space="preserve">Iу, см</t>
    </r>
    <r>
      <rPr>
        <sz val="8"/>
        <rFont val="Arial Cyr"/>
        <family val="0"/>
        <charset val="204"/>
      </rPr>
      <t xml:space="preserve">4</t>
    </r>
  </si>
  <si>
    <r>
      <rPr>
        <sz val="12"/>
        <rFont val="Arial Cyr"/>
        <family val="0"/>
        <charset val="204"/>
      </rPr>
      <t xml:space="preserve">Wу,</t>
    </r>
    <r>
      <rPr>
        <sz val="9"/>
        <rFont val="Arial Cyr"/>
        <family val="0"/>
        <charset val="204"/>
      </rPr>
      <t xml:space="preserve">см</t>
    </r>
    <r>
      <rPr>
        <sz val="8"/>
        <rFont val="Arial Cyr"/>
        <family val="0"/>
        <charset val="204"/>
      </rPr>
      <t xml:space="preserve">3</t>
    </r>
  </si>
  <si>
    <t xml:space="preserve">iу,см</t>
  </si>
  <si>
    <t xml:space="preserve">18а</t>
  </si>
  <si>
    <t xml:space="preserve">20а</t>
  </si>
  <si>
    <t xml:space="preserve">22а</t>
  </si>
  <si>
    <t xml:space="preserve">24а</t>
  </si>
  <si>
    <t xml:space="preserve">27а</t>
  </si>
  <si>
    <t xml:space="preserve">30а</t>
  </si>
  <si>
    <t xml:space="preserve">ШВЕЛЛЕРЫ</t>
  </si>
  <si>
    <t xml:space="preserve">по ГОСТ 8240-72</t>
  </si>
  <si>
    <r>
      <rPr>
        <sz val="10"/>
        <rFont val="Arial Cyr"/>
        <family val="0"/>
        <charset val="204"/>
      </rPr>
      <t xml:space="preserve">сечения,см</t>
    </r>
    <r>
      <rPr>
        <sz val="8"/>
        <rFont val="Arial Cyr"/>
        <family val="0"/>
        <charset val="204"/>
      </rPr>
      <t xml:space="preserve">2</t>
    </r>
  </si>
  <si>
    <r>
      <rPr>
        <sz val="12"/>
        <rFont val="Arial Cyr"/>
        <family val="0"/>
        <charset val="204"/>
      </rPr>
      <t xml:space="preserve">Ix, </t>
    </r>
    <r>
      <rPr>
        <sz val="10"/>
        <rFont val="Arial Cyr"/>
        <family val="0"/>
        <charset val="204"/>
      </rPr>
      <t xml:space="preserve">см</t>
    </r>
    <r>
      <rPr>
        <sz val="8"/>
        <rFont val="Arial Cyr"/>
        <family val="0"/>
        <charset val="204"/>
      </rPr>
      <t xml:space="preserve">4</t>
    </r>
  </si>
  <si>
    <r>
      <rPr>
        <sz val="12"/>
        <rFont val="Arial Cyr"/>
        <family val="0"/>
        <charset val="204"/>
      </rPr>
      <t xml:space="preserve">ix,</t>
    </r>
    <r>
      <rPr>
        <sz val="10"/>
        <rFont val="Arial Cyr"/>
        <family val="0"/>
        <charset val="204"/>
      </rPr>
      <t xml:space="preserve">см</t>
    </r>
  </si>
  <si>
    <r>
      <rPr>
        <sz val="12"/>
        <rFont val="Arial Cyr"/>
        <family val="0"/>
        <charset val="204"/>
      </rPr>
      <t xml:space="preserve">Iу, </t>
    </r>
    <r>
      <rPr>
        <sz val="10"/>
        <rFont val="Arial Cyr"/>
        <family val="0"/>
        <charset val="204"/>
      </rPr>
      <t xml:space="preserve">см</t>
    </r>
    <r>
      <rPr>
        <sz val="8"/>
        <rFont val="Arial Cyr"/>
        <family val="0"/>
        <charset val="204"/>
      </rPr>
      <t xml:space="preserve">4</t>
    </r>
  </si>
  <si>
    <r>
      <rPr>
        <sz val="12"/>
        <rFont val="Arial Cyr"/>
        <family val="0"/>
        <charset val="204"/>
      </rPr>
      <t xml:space="preserve">iу,</t>
    </r>
    <r>
      <rPr>
        <sz val="10"/>
        <rFont val="Arial Cyr"/>
        <family val="0"/>
        <charset val="204"/>
      </rPr>
      <t xml:space="preserve">см</t>
    </r>
  </si>
  <si>
    <r>
      <rPr>
        <sz val="12"/>
        <rFont val="Arial Cyr"/>
        <family val="0"/>
        <charset val="204"/>
      </rPr>
      <t xml:space="preserve">z</t>
    </r>
    <r>
      <rPr>
        <sz val="8"/>
        <rFont val="Arial Cyr"/>
        <family val="0"/>
        <charset val="204"/>
      </rPr>
      <t xml:space="preserve">0, см</t>
    </r>
  </si>
  <si>
    <t xml:space="preserve">14а</t>
  </si>
  <si>
    <t xml:space="preserve">16а</t>
  </si>
  <si>
    <t xml:space="preserve">Размеры пиломатериалов хвойных пород, мм</t>
  </si>
  <si>
    <t xml:space="preserve">Пиломате-</t>
  </si>
  <si>
    <t xml:space="preserve">ШИРИНА</t>
  </si>
  <si>
    <t xml:space="preserve">риалы</t>
  </si>
  <si>
    <t xml:space="preserve">Доски</t>
  </si>
  <si>
    <t xml:space="preserve">Бруски</t>
  </si>
  <si>
    <t xml:space="preserve">Брусья</t>
  </si>
  <si>
    <r>
      <rPr>
        <b val="true"/>
        <u val="single"/>
        <sz val="10"/>
        <color rgb="FFFF0000"/>
        <rFont val="Arial Cyr"/>
        <family val="0"/>
        <charset val="204"/>
      </rPr>
      <t xml:space="preserve">ОБЪЕМ ОДНОГО БРЕВНА, М</t>
    </r>
    <r>
      <rPr>
        <b val="true"/>
        <u val="single"/>
        <sz val="9"/>
        <color rgb="FFFF0000"/>
        <rFont val="Arial Cyr"/>
        <family val="0"/>
        <charset val="204"/>
      </rPr>
      <t xml:space="preserve">3</t>
    </r>
  </si>
  <si>
    <t xml:space="preserve">ДЛИНА,м</t>
  </si>
  <si>
    <t xml:space="preserve">бревна</t>
  </si>
  <si>
    <t xml:space="preserve">в верхнем</t>
  </si>
  <si>
    <t xml:space="preserve">отрубе,см</t>
  </si>
  <si>
    <t xml:space="preserve">Объем 100 штук подтоварников или жердей </t>
  </si>
  <si>
    <r>
      <rPr>
        <b val="true"/>
        <u val="single"/>
        <sz val="12"/>
        <color rgb="FFFF0000"/>
        <rFont val="Arial Cyr"/>
        <family val="0"/>
        <charset val="204"/>
      </rPr>
      <t xml:space="preserve">ОБЪЕМ 10 М БРУСЬЕВ, М</t>
    </r>
    <r>
      <rPr>
        <b val="true"/>
        <u val="single"/>
        <sz val="10"/>
        <color rgb="FFFF0000"/>
        <rFont val="Arial Cyr"/>
        <family val="0"/>
        <charset val="204"/>
      </rPr>
      <t xml:space="preserve">3</t>
    </r>
    <r>
      <rPr>
        <b val="true"/>
        <u val="single"/>
        <sz val="12"/>
        <color rgb="FFFF0000"/>
        <rFont val="Arial Cyr"/>
        <family val="0"/>
        <charset val="204"/>
      </rPr>
      <t xml:space="preserve"> </t>
    </r>
  </si>
  <si>
    <t xml:space="preserve">ОБЪЕМ ПИЛОМАТЕРИАЛОВ ПРИ ВЛАЖНОСТИ 15 %, М3</t>
  </si>
  <si>
    <t xml:space="preserve">Ширина, </t>
  </si>
  <si>
    <t xml:space="preserve">Детали деревянные фрезерованные для строительства</t>
  </si>
  <si>
    <t xml:space="preserve">по ГОСТ 8242-75</t>
  </si>
  <si>
    <t xml:space="preserve">Номер</t>
  </si>
  <si>
    <t xml:space="preserve">Ширина х толщина, мм</t>
  </si>
  <si>
    <t xml:space="preserve">Изделия </t>
  </si>
  <si>
    <t xml:space="preserve">типа</t>
  </si>
  <si>
    <t xml:space="preserve">изделий</t>
  </si>
  <si>
    <t xml:space="preserve">пиломатер</t>
  </si>
  <si>
    <t xml:space="preserve">Влажность древесины установлена:</t>
  </si>
  <si>
    <t xml:space="preserve">и заготовок</t>
  </si>
  <si>
    <r>
      <rPr>
        <sz val="10"/>
        <rFont val="Arial Cyr"/>
        <family val="0"/>
        <charset val="204"/>
      </rPr>
      <t xml:space="preserve">для досок чистого пола не более</t>
    </r>
    <r>
      <rPr>
        <b val="true"/>
        <sz val="10"/>
        <rFont val="Arial Cyr"/>
        <family val="0"/>
        <charset val="204"/>
      </rPr>
      <t xml:space="preserve"> 12</t>
    </r>
    <r>
      <rPr>
        <sz val="10"/>
        <rFont val="Arial Cyr"/>
        <family val="0"/>
        <charset val="204"/>
      </rPr>
      <t xml:space="preserve">, для</t>
    </r>
  </si>
  <si>
    <t xml:space="preserve">остальных</t>
  </si>
  <si>
    <t xml:space="preserve">74*13</t>
  </si>
  <si>
    <t xml:space="preserve">80*16</t>
  </si>
  <si>
    <t xml:space="preserve">погонажных изделий</t>
  </si>
  <si>
    <r>
      <rPr>
        <sz val="10"/>
        <rFont val="Arial Cyr"/>
        <family val="0"/>
        <charset val="204"/>
      </rPr>
      <t xml:space="preserve"> не более </t>
    </r>
    <r>
      <rPr>
        <b val="true"/>
        <sz val="10"/>
        <rFont val="Arial Cyr"/>
        <family val="0"/>
        <charset val="204"/>
      </rPr>
      <t xml:space="preserve">15 %.</t>
    </r>
  </si>
  <si>
    <t xml:space="preserve">Наличник</t>
  </si>
  <si>
    <t xml:space="preserve">54*13</t>
  </si>
  <si>
    <t xml:space="preserve">60*16</t>
  </si>
  <si>
    <t xml:space="preserve">Размеры доски пола указаны с учетом высоты гребня.</t>
  </si>
  <si>
    <t xml:space="preserve">24*13</t>
  </si>
  <si>
    <t xml:space="preserve">40*16</t>
  </si>
  <si>
    <t xml:space="preserve">Плинтус</t>
  </si>
  <si>
    <t xml:space="preserve">54*16</t>
  </si>
  <si>
    <t xml:space="preserve">60*19</t>
  </si>
  <si>
    <t xml:space="preserve">44*29</t>
  </si>
  <si>
    <t xml:space="preserve">54*29</t>
  </si>
  <si>
    <t xml:space="preserve">60*32</t>
  </si>
  <si>
    <t xml:space="preserve">64*29</t>
  </si>
  <si>
    <t xml:space="preserve">70*32</t>
  </si>
  <si>
    <t xml:space="preserve">74*29</t>
  </si>
  <si>
    <t xml:space="preserve">80*32</t>
  </si>
  <si>
    <t xml:space="preserve">для</t>
  </si>
  <si>
    <t xml:space="preserve">84*29</t>
  </si>
  <si>
    <t xml:space="preserve">90*32</t>
  </si>
  <si>
    <t xml:space="preserve">настила</t>
  </si>
  <si>
    <t xml:space="preserve">94*29</t>
  </si>
  <si>
    <t xml:space="preserve">100*32</t>
  </si>
  <si>
    <t xml:space="preserve">чистых</t>
  </si>
  <si>
    <t xml:space="preserve">104*29</t>
  </si>
  <si>
    <t xml:space="preserve">110*32</t>
  </si>
  <si>
    <t xml:space="preserve">полов</t>
  </si>
  <si>
    <t xml:space="preserve">124*29</t>
  </si>
  <si>
    <t xml:space="preserve">130*32</t>
  </si>
  <si>
    <t xml:space="preserve">144*29</t>
  </si>
  <si>
    <t xml:space="preserve">150*32</t>
  </si>
  <si>
    <t xml:space="preserve">74*37</t>
  </si>
  <si>
    <t xml:space="preserve">80*40</t>
  </si>
  <si>
    <t xml:space="preserve">84*37</t>
  </si>
  <si>
    <t xml:space="preserve">90*40</t>
  </si>
  <si>
    <t xml:space="preserve">94*37</t>
  </si>
  <si>
    <t xml:space="preserve">100*40</t>
  </si>
  <si>
    <t xml:space="preserve">104*37</t>
  </si>
  <si>
    <t xml:space="preserve">110*40</t>
  </si>
  <si>
    <t xml:space="preserve">124*37</t>
  </si>
  <si>
    <t xml:space="preserve">130*40</t>
  </si>
  <si>
    <t xml:space="preserve">Поручень</t>
  </si>
  <si>
    <t xml:space="preserve">34*34</t>
  </si>
  <si>
    <t xml:space="preserve">60*40</t>
  </si>
  <si>
    <t xml:space="preserve">74*34</t>
  </si>
  <si>
    <t xml:space="preserve">ОБЪЕМ ПЛАСТИН, М3 </t>
  </si>
  <si>
    <t xml:space="preserve">пластин</t>
  </si>
  <si>
    <t xml:space="preserve">тонком</t>
  </si>
  <si>
    <t xml:space="preserve">конце, см</t>
  </si>
  <si>
    <t xml:space="preserve">Возрат</t>
  </si>
  <si>
    <t xml:space="preserve">Профессиональные материалы для строительства и обновления.</t>
  </si>
  <si>
    <t xml:space="preserve">Фирма производитель</t>
  </si>
  <si>
    <t xml:space="preserve">Название материала.</t>
  </si>
  <si>
    <t xml:space="preserve">Маркировка продукции.</t>
  </si>
  <si>
    <t xml:space="preserve">Группа материалов.</t>
  </si>
  <si>
    <t xml:space="preserve">Пропорция смеси, л/кг.</t>
  </si>
  <si>
    <r>
      <rPr>
        <b val="true"/>
        <sz val="10"/>
        <rFont val="Arial Cyr"/>
        <family val="0"/>
        <charset val="204"/>
      </rPr>
      <t xml:space="preserve">Расход материалов  кг/м</t>
    </r>
    <r>
      <rPr>
        <b val="true"/>
        <sz val="8"/>
        <rFont val="Arial Cyr"/>
        <family val="0"/>
        <charset val="204"/>
      </rPr>
      <t xml:space="preserve">2</t>
    </r>
  </si>
  <si>
    <t xml:space="preserve">Открытое время работы, мин.</t>
  </si>
  <si>
    <t xml:space="preserve">Время отвердевания, час.</t>
  </si>
  <si>
    <t xml:space="preserve">Область применения</t>
  </si>
  <si>
    <t xml:space="preserve">Единица измерения.</t>
  </si>
  <si>
    <t xml:space="preserve">Цена</t>
  </si>
  <si>
    <t xml:space="preserve">Технические данные </t>
  </si>
  <si>
    <t xml:space="preserve">Примечание</t>
  </si>
  <si>
    <t xml:space="preserve">ООО"Харьковский завод Строительных смесей, производство сухих строительных смесей "Токан"</t>
  </si>
  <si>
    <t xml:space="preserve">Смесь для устройства стяжки полов</t>
  </si>
  <si>
    <t xml:space="preserve">Токан -П</t>
  </si>
  <si>
    <t xml:space="preserve">Полимерцементная смесь</t>
  </si>
  <si>
    <t xml:space="preserve">1,7-1,9</t>
  </si>
  <si>
    <t xml:space="preserve">Санация бетонных изделий и конструкций, устройство полов различного назначения;выравнивания цементно- песчаных стяжек; устройство подготовительных слоев под полы.</t>
  </si>
  <si>
    <t xml:space="preserve">Толщина слоя 10-20 мм</t>
  </si>
  <si>
    <t xml:space="preserve">Водопоглащение- 6%;морозостойкость-75 циклов;истираемость- 0,7г/см2</t>
  </si>
  <si>
    <t xml:space="preserve">Саморастекающая цементная нивелирующая смесь для пола, для внутренних и наружных работ.</t>
  </si>
  <si>
    <t xml:space="preserve">Токан -ПС</t>
  </si>
  <si>
    <t xml:space="preserve">1,6-1,8</t>
  </si>
  <si>
    <t xml:space="preserve">Выравнивание бетонных и цементно- песчаных стяжек для дальнейшей укладки керамической плитки, ламината, линолеума, ковролина, со слабыми нагрузками.</t>
  </si>
  <si>
    <t xml:space="preserve">Толщина слоя 3-10 мм.</t>
  </si>
  <si>
    <t xml:space="preserve">Водопоглащение- 4%;морозостойкость-75 циклов;истираемость- 0,7г/см2</t>
  </si>
  <si>
    <t xml:space="preserve">Финишная гипсовая шпаклевочная смесь для внутренних работ.</t>
  </si>
  <si>
    <t xml:space="preserve">Токан -1</t>
  </si>
  <si>
    <t xml:space="preserve">Шпаклевочная смесь.</t>
  </si>
  <si>
    <t xml:space="preserve">0,53-0,59</t>
  </si>
  <si>
    <t xml:space="preserve">0,5-0,8</t>
  </si>
  <si>
    <t xml:space="preserve">высококачественная финишная отделка стен и потолков внутренних помещений по гипсокартонным, а также бетонным оштукатуренным, кирпичным поверхностям под окраску и оклеивание обоями.</t>
  </si>
  <si>
    <t xml:space="preserve">Толщина слоя 0,5-3 мм.</t>
  </si>
  <si>
    <t xml:space="preserve">Может использоваться в помещениях с сухим и нормальным режимом. Готовность к покраске и шлифовке поверхности через 24 часа. Прочность сцепления с основанием - не менее 0,5 МПа.</t>
  </si>
  <si>
    <t xml:space="preserve">Финишная цементная шпаклевочная смесь для интерьерных и фасадных работ.</t>
  </si>
  <si>
    <t xml:space="preserve">Токан -2</t>
  </si>
  <si>
    <t xml:space="preserve">0,47-0,53</t>
  </si>
  <si>
    <t xml:space="preserve">1-1,7</t>
  </si>
  <si>
    <t xml:space="preserve">Финишная отделка интерьера по бетонным, цементно- известковым, цементно-песчаным и гипсокартонным поверхностям( предварительно загрунтованным) под окраску и оклеивание обоями, а также для фасадных работ.</t>
  </si>
  <si>
    <t xml:space="preserve">Готовность к покраске шлифовке поверхности через 24 часа. Прочность сцепления с основанием - не менее 0,5 МПа. </t>
  </si>
  <si>
    <t xml:space="preserve">Мелкодисперсная декоративная цементная штукатурная смесь для внутренних работ.</t>
  </si>
  <si>
    <t xml:space="preserve">Токан -В</t>
  </si>
  <si>
    <t xml:space="preserve">Штукатурка декоративная</t>
  </si>
  <si>
    <t xml:space="preserve">0,28-0,35</t>
  </si>
  <si>
    <t xml:space="preserve">0,7-1,1</t>
  </si>
  <si>
    <t xml:space="preserve">Выполнение в ручную затирочной штукатурки внутри зданий и сооружений. Наносится на все минеральные основания: бетон, асбоцементные, цементно- известковые, цементно- песчаные, гипсокартонные.</t>
  </si>
  <si>
    <t xml:space="preserve">Толщина слоя 2,5-5мм.</t>
  </si>
  <si>
    <t xml:space="preserve">Может применяться для помещений с повышенной влажностью. Прочность сцепления с основанием - не менее 0,5 МПа.</t>
  </si>
  <si>
    <t xml:space="preserve">Мелкодисперсная декоративная цементная штукатурная смесь для наружных работ.</t>
  </si>
  <si>
    <t xml:space="preserve">Токан -Н</t>
  </si>
  <si>
    <t xml:space="preserve">1,5-1,8</t>
  </si>
  <si>
    <t xml:space="preserve">Выполнение в ручную затирочной штукатурки с рифленой или глаженой фактурой. Наносится на все минеральные основания: бетон, асбоцементные, цементно- известковые, цементно- песчаные снаружи здания.Применяеться для изготовления затирочной штукатурки в систем</t>
  </si>
  <si>
    <t xml:space="preserve">Готовность к покраске шлифовке поверхности через 24 часа.Прочность сцепления с основанием - не менее 0,5 МПа. Морозостойкость 75 циклов. </t>
  </si>
  <si>
    <t xml:space="preserve">Клеевая смесь для плитки.</t>
  </si>
  <si>
    <t xml:space="preserve">Токан -1СК</t>
  </si>
  <si>
    <t xml:space="preserve">Клеевая смесь</t>
  </si>
  <si>
    <t xml:space="preserve">0,17-0,19</t>
  </si>
  <si>
    <t xml:space="preserve">1,6-1,9</t>
  </si>
  <si>
    <t xml:space="preserve">Облицовка поверхностей стен из бетона, кирпича, цементно-песчаной штукатурки, а также гипсокартона (обработанного грунтовкой на акриловой основе) и укладка полов- керамической плиткой размерами до 300*300 мм, как внутри, так и снаружи зданий.</t>
  </si>
  <si>
    <t xml:space="preserve">Толщина слоя до 10мм.</t>
  </si>
  <si>
    <t xml:space="preserve">Время коррекции плитки 10-15 мин., прочность сцепления с основанием - не менее 0,5 Мпа. Морозостойкость 75 циклов. Расшивка швов через 24 часа после укладки. Смещение плитки не более 0,2мм. </t>
  </si>
  <si>
    <t xml:space="preserve">Клеевая смесь повышенной фиксирующей способности для плитки</t>
  </si>
  <si>
    <t xml:space="preserve">Токан -2СК</t>
  </si>
  <si>
    <t xml:space="preserve">Облицовка поверхностей пола и стен из бетона, кирпича, цементно-песчаной штукатурки, а также гипсокартона (обработанного грунтовкой на акриловой основе) - керамической плиткой, плитой из природного камня, цементной плитой, шлакоситалловой плитой 150*150 м</t>
  </si>
  <si>
    <t xml:space="preserve">Толщина слоя до 8мм.</t>
  </si>
  <si>
    <t xml:space="preserve">Время коррекции плитки 10-15 мин., прочность сцепления с основанием - не менее 0,8МПа. Морозостойкость 75 циклов. Расшивка швов через 24 часа после укладки. Смещение плитки не более 0,5мм. </t>
  </si>
  <si>
    <t xml:space="preserve">Клеевая смесь повышенными адгезионными свойствами для плитки и теплоизоляции.</t>
  </si>
  <si>
    <t xml:space="preserve">Токан -2МСК</t>
  </si>
  <si>
    <t xml:space="preserve">Облицовка поверхностей пола и стен из бетона, кирпича, цементно-песчаной штукатурки, а также гипсокартона (обработанного грунтовкой на акриловой основе) - керамической, стеклянной плиткой, плиткой из природного камня, как внутри так и снаружи здания. Возм</t>
  </si>
  <si>
    <t xml:space="preserve">Толщина слоя до 5мм.</t>
  </si>
  <si>
    <t xml:space="preserve">Имеет высокую клеящую способность при достаточной пластичности. Время коррекции плитки -15 мин., прочность сцепления с основанием - не менее 0,9МПа. Морозостойкость 75 циклов. Расшивка швов через 24 часа после укладки. Смещение плитки не более 0,5мм. </t>
  </si>
  <si>
    <t xml:space="preserve">Клеевая смесь  для монтажа теплоизоляции и гипсокартонных плит.</t>
  </si>
  <si>
    <t xml:space="preserve">Токан -4СК</t>
  </si>
  <si>
    <t xml:space="preserve">Клеевая смесь монт</t>
  </si>
  <si>
    <t xml:space="preserve">0,5-0,57</t>
  </si>
  <si>
    <t xml:space="preserve">4...5</t>
  </si>
  <si>
    <t xml:space="preserve">Внутренняя бескаркасная облицовка поверхностей стен из бетона, кирпича, цементно-песчаной штукатурки гипсокартонными листами;утепление ограждающих конструкций пенополистирольными или минераловатными плитами внутри  зданий. </t>
  </si>
  <si>
    <t xml:space="preserve">Время коррекции клеевого соединения 10-15 мин., прочность сцепления с основанием - не менее 0,6МПа,прочность клеевого соединения на отрыв не менее 0,5 МПа.</t>
  </si>
  <si>
    <t xml:space="preserve">Смесь для затирки межплиточных швов. Белая.</t>
  </si>
  <si>
    <t xml:space="preserve">Токан -3БС</t>
  </si>
  <si>
    <t xml:space="preserve">Затирка для швов.</t>
  </si>
  <si>
    <t xml:space="preserve">0,28-0,32</t>
  </si>
  <si>
    <t xml:space="preserve">Высококачественная белая и цветная затирка между керамическими и другими видами плиток с водопоглащением более 3%, закрепленных на недеформируемых основаниях, которые эксплуатируются в обычных условиях.Для внутренних и наружных работ.</t>
  </si>
  <si>
    <t xml:space="preserve">Ширина шва не более 6 мм.</t>
  </si>
  <si>
    <t xml:space="preserve">Прочность сцепления с основанием - не менее 0,5МПа, водопоглашение не более 5%, морозостойкость не менее 75 циклов.</t>
  </si>
  <si>
    <t xml:space="preserve">Гидроизоляционная смесь</t>
  </si>
  <si>
    <t xml:space="preserve">Токан -ГИ</t>
  </si>
  <si>
    <t xml:space="preserve">Устройство гидроизоляционных покрытий резервуаров, бассейнов, террас, балконов, эксплуатируемых кровель, фундаментов, стен подвалов.</t>
  </si>
  <si>
    <t xml:space="preserve">Прочность сцепления с основанием - не менее 1,2МПа, водопоглашение не более 4%, морозостойкость не менее 75 циклов.</t>
  </si>
  <si>
    <t xml:space="preserve">ООО"Фомальгаут",изготовление сухих строительных смесей " Полимин".</t>
  </si>
  <si>
    <t xml:space="preserve">Грунтовка глубокопроникающая</t>
  </si>
  <si>
    <t xml:space="preserve">АС-5</t>
  </si>
  <si>
    <t xml:space="preserve">0,1-0,3 л/м2</t>
  </si>
  <si>
    <t xml:space="preserve">80-200 г/м2</t>
  </si>
  <si>
    <t xml:space="preserve">Применяется для пропитки поверхностей строительных раствором и бетонов на цементном, известковом и гипсовом вяжущем, а также керамического и силикатного кирпича, древесно- волокнистых плит, гипсокартона т.п. С целью упрочнения и уплотнения.</t>
  </si>
  <si>
    <t xml:space="preserve">Штукатурка укрепляющая</t>
  </si>
  <si>
    <t xml:space="preserve">ШЦ- 1</t>
  </si>
  <si>
    <t xml:space="preserve">Штукатурка укрепляющая.</t>
  </si>
  <si>
    <t xml:space="preserve">1,5кг/мм*м2</t>
  </si>
  <si>
    <t xml:space="preserve">Укрепление поверхностей, повышение их сцепляемости с последующим слоем штукатурки и снижение водопоглащения сильно впитывающих оснований, а также для улучшения сцепления с последующими покрытиями слишком плотных и гладких оснований как снаружи так и внутр</t>
  </si>
  <si>
    <t xml:space="preserve">Штукатурка выравнивающая</t>
  </si>
  <si>
    <t xml:space="preserve">ШЦ - 2;ШЦ - 2т.</t>
  </si>
  <si>
    <t xml:space="preserve">Смеси предназначены для выравнивания поверхности конструкции снаружи и внутри зданий, преимущественно во влажных помещениях ( относительной влажностью более 65%)</t>
  </si>
  <si>
    <t xml:space="preserve">Штукатурка Полимин ШЦ-2 обладает повышенной вязкостью и упругостью по сравнению с штукатуркой Полимин ШЦ-2т и более необходима в местах с повышенной нагрузкой: откосы, крепеж на стене, коридоры и т.п.</t>
  </si>
  <si>
    <t xml:space="preserve">ШВ -1;ШВ-1т</t>
  </si>
  <si>
    <t xml:space="preserve">1,6кг/мм*м2</t>
  </si>
  <si>
    <t xml:space="preserve">Штукатурки применяться для выравнивания поверхностей стен в жилых и бытовых помещениях, а также наружные стен, не подвергающихся систематическому увлажнению.</t>
  </si>
  <si>
    <t xml:space="preserve">Штукатурка с индексом "т" составлена с использованием традиционных рецептов, на современном техническом уровне, содержит фракцию песка крупностью до 1,2 мм и не содержит полимерных добавок. Штукатурка без индекса "т" содержит современные полимерные добавк</t>
  </si>
  <si>
    <t xml:space="preserve">ШР-3</t>
  </si>
  <si>
    <t xml:space="preserve">1,7кг/мм*м2</t>
  </si>
  <si>
    <t xml:space="preserve">Смесь предназначена для выравнивания поверхности конструкции в жилых, гражданских и производственных помещениях.</t>
  </si>
  <si>
    <t xml:space="preserve">Через 5 часов после нанесения достигается прочность 3 кг/кв.см при сжатии, что хорошо для ремонтных работ в эксплуатируемых помещениях.</t>
  </si>
  <si>
    <t xml:space="preserve">Штукатурка фактурная</t>
  </si>
  <si>
    <t xml:space="preserve">ШФ- 1</t>
  </si>
  <si>
    <t xml:space="preserve">1,6…2</t>
  </si>
  <si>
    <t xml:space="preserve">Смесь используется для создания отделочного штукатурного слоя с фактурным рисунком типа "короед" по твердым ровным поверхностям</t>
  </si>
  <si>
    <t xml:space="preserve">Водопоглощающие поверхности пропитывают глубокопроникающей грунтовкой Полимин АС-5</t>
  </si>
  <si>
    <t xml:space="preserve">Штукатурка отделочная</t>
  </si>
  <si>
    <t xml:space="preserve">ШЦ- 3;ШЦ- 3с</t>
  </si>
  <si>
    <t xml:space="preserve">1,45кг/мм*м2</t>
  </si>
  <si>
    <t xml:space="preserve">Применяется во внешней и внутренней во влажных помещениях штукатурках: стены, цоколи, карнизы, которые систематически увлажняются, а также в помещениях с относительной влажностью 65%</t>
  </si>
  <si>
    <t xml:space="preserve">Представляют собой декоративный (финишный ) слой штукатурки, а также защищает стену от атмосферных воздействий. Обладает отменным сцеплением и на ровной поверхности не требует подготовительных слоев.</t>
  </si>
  <si>
    <t xml:space="preserve">Шпаклевка гипсовая </t>
  </si>
  <si>
    <t xml:space="preserve">ШГ-1; ШГ-1т.</t>
  </si>
  <si>
    <t xml:space="preserve"> 0,45-0,55</t>
  </si>
  <si>
    <t xml:space="preserve">1,1кг/мм*м2</t>
  </si>
  <si>
    <t xml:space="preserve">Применяются в основном для выравнивания и заглаживания цементных, известковых и гипсовых штукатурок, а также бетонных и других твердых поверхностей в сухих помещениях для получения идеально ровной поверхности.</t>
  </si>
  <si>
    <t xml:space="preserve">Шпаклевка ШГ-1 содержит значительно большее количество полимерных связующих, чем ШГ-1т, поэтому имеет существенно повышенную прочность и водостойкость, она хорошо клеит гипсокартон.</t>
  </si>
  <si>
    <t xml:space="preserve">Шпаклевка цементная</t>
  </si>
  <si>
    <t xml:space="preserve">ШБ-7</t>
  </si>
  <si>
    <t xml:space="preserve">Шпаклевка супертонкая  предназначена для заглаживания поверхности и ремонта цементных и известковых штукатурок, а также природного и искусственного камня (кирпича, шлакоблоки, бетоны) как снаружи здания, так и внутри помещений, преимущественно влажных.</t>
  </si>
  <si>
    <t xml:space="preserve">Белая, хорошо тянется, водостойкая, морозостойкая.</t>
  </si>
  <si>
    <t xml:space="preserve">П - 12</t>
  </si>
  <si>
    <t xml:space="preserve">2…4</t>
  </si>
  <si>
    <t xml:space="preserve">Предназначена для облицовки стен и укладки полов керамической , каменно- керамической и искусственным камнем - по бетону, кирпичу и обгрунтованной деревянной основе снаружи и внутри зданий.</t>
  </si>
  <si>
    <t xml:space="preserve">Пригодна для облицовки каминов. Высокая стойкость к оплыванию позволяет укладывать плитку сверху вниз. Большое открытое время позволяет нанести клей на значительную поверхность, затем уложить плитку, что повышает точность укладки.</t>
  </si>
  <si>
    <t xml:space="preserve">П - 22</t>
  </si>
  <si>
    <t xml:space="preserve">2..4</t>
  </si>
  <si>
    <t xml:space="preserve">Используют для укладки облицовочной плитки из природного или искусственного камня, а также плит из пенополистирола или минеральной ваты по бетону, кирпичу, граниту и другим природным камням, а также поверх старой облицовочной плитки как внутри , так и сна</t>
  </si>
  <si>
    <t xml:space="preserve">Высокая стойкость к оплыванию позволяет укладывать плитку сверху вниз. Большое открытое время позволяет нанести клей на значительную поверхность, затем уложить плитку, что повышает точность укладки.</t>
  </si>
  <si>
    <t xml:space="preserve">Затирка для швов</t>
  </si>
  <si>
    <t xml:space="preserve">ЗШ-4</t>
  </si>
  <si>
    <t xml:space="preserve">0,35-1,2</t>
  </si>
  <si>
    <t xml:space="preserve">Затирка для швов применяется в облицовочных работах для заполнения швов между кафельной и керамической плитками, плитами из бетона и природного камня при укладке как на стены так и полах в сухих, влажных и мокрых помещениях.</t>
  </si>
  <si>
    <t xml:space="preserve">При укладке плит на обычном цементном растворе швы следует затирать не ранее, чем через 48 часов после укладки плитки. Швы следует расчистить на глубину 3-4 мм, глубину шва принимать одинаковой.</t>
  </si>
  <si>
    <t xml:space="preserve">Полы наливные самовыравнивающиеся.</t>
  </si>
  <si>
    <t xml:space="preserve">ЛЦ-4</t>
  </si>
  <si>
    <t xml:space="preserve">1,8кг/мм*м2</t>
  </si>
  <si>
    <t xml:space="preserve">Полы используються:как самостоятельное покрытие по жесткой подготовке в складах, подвалах, на чердаках в гражданском и промышленном строительстве; как стяжка под другое напольное покрытие, изготовленное из штучных или рулонных материалов.</t>
  </si>
  <si>
    <t xml:space="preserve">Наливные полы не следует устраивать в помещенияхс высокой влажностью и мокрым технологическим режимом. Время готовности после заливания: хождение - 3-5 часов; укладка плитки - через 24 часа; красить - через 7 дней ( краска для бетонного пола). </t>
  </si>
  <si>
    <t xml:space="preserve">ОАО "Павлограджилстрой" изготовляет сухие смеси " БудМастер"</t>
  </si>
  <si>
    <t xml:space="preserve">КВ-1</t>
  </si>
  <si>
    <t xml:space="preserve">0,2-0,22</t>
  </si>
  <si>
    <t xml:space="preserve">Применяются для облицовки внутри и снаружи здания кирпичных, бетонными штукатурных поверхностей на цементной или цементно-известковой  основе керамическими плитками и другими облицовочными материалами, размером не более 300*300мм.</t>
  </si>
  <si>
    <t xml:space="preserve">Имеет высокую адгезию, высокую фиксирующую способность,водо- и морозостойкая.</t>
  </si>
  <si>
    <t xml:space="preserve">КН-1</t>
  </si>
  <si>
    <t xml:space="preserve">0,21-0,225</t>
  </si>
  <si>
    <t xml:space="preserve">Применяется для облицовки внутри и снаружи зданий кирпичных, бетонных и штукатурных поверхностей на цементной или цементно-известковой основе всеми видами стеновых и напольных керамических плиток и другими облицовочными материалами. </t>
  </si>
  <si>
    <t xml:space="preserve">Смесь рекомендации для укладки плитки в саунах и закрытых бассейнах. Имеет высокую адгезию, высокую фиксирующую способность, водо- и морозостойкость, увеличено открытое время корректировки.</t>
  </si>
  <si>
    <t xml:space="preserve">Эластичная клеевая смесь серого цвета.</t>
  </si>
  <si>
    <t xml:space="preserve">FLEX</t>
  </si>
  <si>
    <t xml:space="preserve">Клеевая смесь </t>
  </si>
  <si>
    <t xml:space="preserve">0,22-0,23</t>
  </si>
  <si>
    <t xml:space="preserve">Предназначена для облицовки оснований, подтвержденных систематическим деформациям, из природного камня, бетона и газобетона, гипсокартонных плит и асбошифера всеми видами облицовочных материалов внутри и снаружи здания.</t>
  </si>
  <si>
    <t xml:space="preserve">Повышенная устойчивость к деформациям, выравнивает остаточное напряжение, водо- и морозостойкая, высокоадгезионная.</t>
  </si>
  <si>
    <t xml:space="preserve">Эластичная клеевая смесь белого цвета.</t>
  </si>
  <si>
    <t xml:space="preserve">FLEX- W</t>
  </si>
  <si>
    <t xml:space="preserve">0,23-0,24</t>
  </si>
  <si>
    <t xml:space="preserve">Предназначена для облицовки оснований, подтвержденных систематическим деформациям, из природного камня, бетона и газобетона, гипсокартонных плит и асбошифера всеми видамиоблицовочных материалов внутри и снаружи здания.</t>
  </si>
  <si>
    <t xml:space="preserve">.Рекомендуется для приклеивания стекломозаики, в системе с обогреваемыми полами; для облицовки резервуаров бассейнов, террас, лестниц и балконов; для приклеивания керамических плиток на жестких и водостойких материалах из дерева.</t>
  </si>
  <si>
    <t xml:space="preserve">Клеевая смесь белого цвета.</t>
  </si>
  <si>
    <t xml:space="preserve">MARBLE-W</t>
  </si>
  <si>
    <t xml:space="preserve">0,2-0,23</t>
  </si>
  <si>
    <t xml:space="preserve">Предназначена для облицовки , бетонных, кирпичных, цементнопесчанных поверхностей плиткой размером не более 300*300 мм из мрамора, природного камня, а также плиткой из влагопоглощающих материалов, на которых возможно проступание пятен от применения клеевы</t>
  </si>
  <si>
    <t xml:space="preserve">Клеевая смесь белого цвета исключает образование пятен на наружной поверхности облицовочного материала, водо- морозостойкость- 50 циклов.</t>
  </si>
  <si>
    <t xml:space="preserve">FROSTOR</t>
  </si>
  <si>
    <t xml:space="preserve">4,5-5</t>
  </si>
  <si>
    <t xml:space="preserve">Предназначено для использования в системах утепления здания.Применяеться для  крепления пенополистирольных плит, плит из минерального волокна и выполнения на них армированного слоя.</t>
  </si>
  <si>
    <t xml:space="preserve">Имеет высокую фиксирующую способность, высокую адгезию, паропроницаемая и атмосферостойкая.</t>
  </si>
  <si>
    <t xml:space="preserve">Гипсовая клеевая смесь</t>
  </si>
  <si>
    <t xml:space="preserve">КГ-1</t>
  </si>
  <si>
    <t xml:space="preserve">0,37-0,42</t>
  </si>
  <si>
    <t xml:space="preserve">Предназначена для крепления гипсокартонных плит и плит из пенополистирола внутри помещений на прочные минеральные основания.</t>
  </si>
  <si>
    <t xml:space="preserve">Обладает высокой адгезией, повышенной пластичностью.</t>
  </si>
  <si>
    <t xml:space="preserve">Грунтовочная эмульсия глубокопроникающая </t>
  </si>
  <si>
    <t xml:space="preserve">REX- GRUNT</t>
  </si>
  <si>
    <t xml:space="preserve">Предназначена для подготовки всех типов минеральных оснований: бетон, кирпич, цементные, гипсовые, цементно-известковые штукатурки, гипсокартонные плиты, а также основания из ДСП, под покраску, облицовку керамической плиткой, поклейку обоев и т.д.</t>
  </si>
  <si>
    <t xml:space="preserve">Готова к применению, укрепляет основание, увеличивает сцепление всех видов наносимых покрытий, снижает водопоглащение, имеет высокую стойкость к щелочи.</t>
  </si>
  <si>
    <t xml:space="preserve">Смесь затирочная</t>
  </si>
  <si>
    <t xml:space="preserve">ЗВ-1</t>
  </si>
  <si>
    <t xml:space="preserve">0,37-0,4</t>
  </si>
  <si>
    <t xml:space="preserve">0,3-0,5</t>
  </si>
  <si>
    <t xml:space="preserve">Применяется для заполнения швов между плитами из керамики, фаянса, стекла, натурального и искусственного камня внутри и снаружи зданий, на устойчивых к деформации основаниях.</t>
  </si>
  <si>
    <t xml:space="preserve">Ширина шва 1-5 мм.</t>
  </si>
  <si>
    <t xml:space="preserve">Обладает высокой адгезией, повышенной пластичностью, морозостойкостью - 35 циклов.</t>
  </si>
  <si>
    <t xml:space="preserve">ЗВ-2</t>
  </si>
  <si>
    <t xml:space="preserve">0,2-0,25</t>
  </si>
  <si>
    <t xml:space="preserve">0,6-1,2</t>
  </si>
  <si>
    <t xml:space="preserve">Ширина шва 4-10 мм.</t>
  </si>
  <si>
    <t xml:space="preserve">Обладает высокой адгезией, повышенной пластичностью, морозостойкостью - 50 циклов.</t>
  </si>
  <si>
    <t xml:space="preserve">Ремонтная смесь</t>
  </si>
  <si>
    <t xml:space="preserve">СС-1</t>
  </si>
  <si>
    <t xml:space="preserve">Предназначено для кладки кирпича, заделки углублений, выбоин, раковин, щелей и трещин перед началом штукатурных и облицовочных, других строительных работ. </t>
  </si>
  <si>
    <t xml:space="preserve">Толщина слоя 5-30мм</t>
  </si>
  <si>
    <t xml:space="preserve">Обладает хорошей адгезией к поверхности, обладает стабильностью состава, морозостойкостью - 50 циклов, высокой механической прочностью.</t>
  </si>
  <si>
    <t xml:space="preserve">Шпаклевка цементно- известковая</t>
  </si>
  <si>
    <t xml:space="preserve">СШ</t>
  </si>
  <si>
    <t xml:space="preserve">Штукатурка цементно - известковая</t>
  </si>
  <si>
    <t xml:space="preserve">Предназначена для подготовки и выравнивания стен и потолков из кирпича, бетона и других минеральных оснований внутри и снаружи зданий перед нанесением шпаклевки или декоративной штукатурки.</t>
  </si>
  <si>
    <t xml:space="preserve">Обладает высокой адгезией, высокая степень пластичности, отличные показатели паропроницаемости, морозостойкость - 50 циклов.</t>
  </si>
  <si>
    <t xml:space="preserve">Шпаклевочная смесь серого цвета</t>
  </si>
  <si>
    <t xml:space="preserve">Шп- 2</t>
  </si>
  <si>
    <t xml:space="preserve">0,2-0,215</t>
  </si>
  <si>
    <t xml:space="preserve">Предназначена для отделки внутренних и наружных бетонных и штукатурных поверхностей в сухих и влажных помещениях. Рекомендуется для создания фактурного слоя при проведении фасадных работ.</t>
  </si>
  <si>
    <t xml:space="preserve">Толщина слоя 1-5 мм</t>
  </si>
  <si>
    <t xml:space="preserve">Обладает возможностью получения фактурного вида, характеризуется хорошим сцеплением с основанием, морозостойкостью - 50 циклов.</t>
  </si>
  <si>
    <t xml:space="preserve">Шпаклевочная смесь белого цвета</t>
  </si>
  <si>
    <t xml:space="preserve">Шп- 2Б</t>
  </si>
  <si>
    <t xml:space="preserve">Предназначена для отделки внутренних и наружных бетонных и штукатурных поверхностей в сухих и влажных помещениях. Рекомендуется для создания фактурного слоя при проведении фасадных работ и под покрытия светлых тонов.</t>
  </si>
  <si>
    <t xml:space="preserve">Финишная шпаклевочная смесь серого цвета</t>
  </si>
  <si>
    <t xml:space="preserve">Шп- 3</t>
  </si>
  <si>
    <t xml:space="preserve">0,35-0,39</t>
  </si>
  <si>
    <t xml:space="preserve">Предназначена для финишной отделки внутренних и наружных традиционно оштукатуренных поверхностей в сухих и влажных помещениях. Рекомендуется для отделочных фасадных работ</t>
  </si>
  <si>
    <t xml:space="preserve">Толщина слоя 0,5-3 мм</t>
  </si>
  <si>
    <t xml:space="preserve">Характеризуется хорошим сцеплением с основанием, водо- и морозостойкая.</t>
  </si>
  <si>
    <t xml:space="preserve">Финишная шпаклевочная смесь белого цвета</t>
  </si>
  <si>
    <t xml:space="preserve">Шп- 3Б</t>
  </si>
  <si>
    <t xml:space="preserve">Предназначена для финишной отделки внутренних и наружных традиционно оштукатуренных поверхностей в сухих и влажных помещениях. Рекомендуется для отделочных фасадных работ, под покрытия светлых тонов.</t>
  </si>
  <si>
    <t xml:space="preserve">Штукатурка декоративная белого цвета</t>
  </si>
  <si>
    <t xml:space="preserve">BEETLES-W</t>
  </si>
  <si>
    <t xml:space="preserve">0,2-0,3</t>
  </si>
  <si>
    <t xml:space="preserve">Предназначены для высококачественной тонкослойной декоративной отделки фасадов зданий с целью получения различных "короедных" фактур.</t>
  </si>
  <si>
    <t xml:space="preserve">Толщина слоя 5 мм</t>
  </si>
  <si>
    <t xml:space="preserve">Декоративная штукатурка белого цвета, позволяет получать различные "короедные" фактуры, гармонична в сочетании с разными видами отделочных материалов, атмосферостойкая и паропроницаемая, морозостойкостью - 50 циклов.  </t>
  </si>
  <si>
    <t xml:space="preserve">Штукатурка гипсовая </t>
  </si>
  <si>
    <t xml:space="preserve">ГШ</t>
  </si>
  <si>
    <t xml:space="preserve">0,42-0,48</t>
  </si>
  <si>
    <t xml:space="preserve">Предназначена для высококачественной подготовки стен и потолков из кирпича, бетона и других минеральных оснований в помещениях с нормальной влажностью.</t>
  </si>
  <si>
    <t xml:space="preserve">Толщина слоя 5-30 мм</t>
  </si>
  <si>
    <t xml:space="preserve">Гипсовая штукатурка обладает отличными адгезионными показателями, высокопластичная, способствует достижению эффекта "зеркальная гладь".</t>
  </si>
  <si>
    <t xml:space="preserve">Штукатурка гипсовая финишная</t>
  </si>
  <si>
    <t xml:space="preserve">ГШп-1</t>
  </si>
  <si>
    <t xml:space="preserve">Штукатурка гипсовая финишная </t>
  </si>
  <si>
    <t xml:space="preserve">0,45-0,5</t>
  </si>
  <si>
    <t xml:space="preserve">Предназначена для высококачественной подготовки стен и потолков из кирпича, бетона, штукатурки под окраску и оклейку любого покрытия.</t>
  </si>
  <si>
    <t xml:space="preserve">Обладает высокой степенью белизны, хорошей адгезией, быстро твердеет, не имеет усадочных трещин.</t>
  </si>
  <si>
    <t xml:space="preserve">Штукатурка гипсовая стартовая</t>
  </si>
  <si>
    <t xml:space="preserve">ГШп-2</t>
  </si>
  <si>
    <t xml:space="preserve">0,42-0,46</t>
  </si>
  <si>
    <t xml:space="preserve">Предназначена для предварительной шпаклевки поверхности, перед окончательной отделкой, используется на таких минеральных основания как: бетон, кирпич, цементно- известковые и гипсовые штукатурки. Может применяться для заполнения отверстий и выбоин на пове</t>
  </si>
  <si>
    <t xml:space="preserve">Толщина слоя 0,5-10 мм</t>
  </si>
  <si>
    <t xml:space="preserve">Обладает отличными адгезионными показателями, высокопластична.</t>
  </si>
  <si>
    <t xml:space="preserve">LAXLOT</t>
  </si>
  <si>
    <t xml:space="preserve">0,35-0,4</t>
  </si>
  <si>
    <t xml:space="preserve">0,25-0,35</t>
  </si>
  <si>
    <t xml:space="preserve">Предназначена для заделки стыков гипсокартоновых листов и панелей на их основе, возможно использование в качестве гипсовой шпаклевки для стен и потолков.</t>
  </si>
  <si>
    <t xml:space="preserve">Обладает высокой адгезией и пластичностью, не имеет усадочных  трещин.</t>
  </si>
  <si>
    <t xml:space="preserve">Шпаклевка</t>
  </si>
  <si>
    <t xml:space="preserve">LERKA- интерьер</t>
  </si>
  <si>
    <t xml:space="preserve">1,-1,2</t>
  </si>
  <si>
    <t xml:space="preserve">Предназначена для идеальной финишной отделки стен и потолков из гипса, гипсокартона, бетона и других строительных материалов внутри сухих помещений методом напыления или вручную.</t>
  </si>
  <si>
    <t xml:space="preserve">Толщина слоя 3 мм</t>
  </si>
  <si>
    <t xml:space="preserve">Шпаклевка высокой белизны и адгезии, устойчива к усадке, имеет возможность к покраски.</t>
  </si>
  <si>
    <t xml:space="preserve">Быстротвердеющая смесь</t>
  </si>
  <si>
    <t xml:space="preserve">BASE-R</t>
  </si>
  <si>
    <t xml:space="preserve">0,1-0,12</t>
  </si>
  <si>
    <t xml:space="preserve">Применяется на крепких основаниях из бетона или цементного раствора для укладки и ремонта полов внутри и снаружи зданий; для изготовления полов под уклоном; ремонта лестниц, тротуарных бордюров и других бетонных элементов, для подготовки оснований под сам</t>
  </si>
  <si>
    <t xml:space="preserve">Быстротвердеющая, обладает механической прочностью, устойчива к истиранию, имеет возможность укладки под уклон, возможно использование в системах с обогревательными полами.</t>
  </si>
  <si>
    <t xml:space="preserve">Быстротвердеющая самовыравнивающаяся смесь</t>
  </si>
  <si>
    <t xml:space="preserve">POURBAS</t>
  </si>
  <si>
    <t xml:space="preserve">0,27-0,28</t>
  </si>
  <si>
    <t xml:space="preserve">Предназначена для выливки подкладочных слоев на все минеральные основы в середине сухих помещений, предназначенных под облицовку напольными керамическими покрытиями, а также покрытиями из линолеума, паркета.</t>
  </si>
  <si>
    <t xml:space="preserve">Толщина слоя15-60 мм</t>
  </si>
  <si>
    <t xml:space="preserve">Самовыравнивающаяся, быстротвердеющая, высокопрочная, обладает высокими тепло- и звукоизоляционными свойствами, не дает усадки.</t>
  </si>
  <si>
    <t xml:space="preserve">Однокомпонентная гидроизолирующая смесь</t>
  </si>
  <si>
    <t xml:space="preserve">DIKER</t>
  </si>
  <si>
    <t xml:space="preserve">Гидроизолирующая смесь</t>
  </si>
  <si>
    <t xml:space="preserve">0,26-0,32</t>
  </si>
  <si>
    <t xml:space="preserve">Предназначена для надежной гидроизоляции балконов, террас, бассейнов, санитарно- технических помещений перед облицовкой керамическими плитами, для защиты полов от влаги, проникающей от основания снизу вверх и от воды, действующей не под давлением, для гид</t>
  </si>
  <si>
    <t xml:space="preserve">Толщина слоя2-4 мм</t>
  </si>
  <si>
    <t xml:space="preserve">Устойчива к усадке, водо- и морозостойкая, паропроницаемая.</t>
  </si>
  <si>
    <t xml:space="preserve">Эластичная двухкомпонентная гидроизолирующая смесь</t>
  </si>
  <si>
    <t xml:space="preserve">DIKERFLEX</t>
  </si>
  <si>
    <t xml:space="preserve">Устойчива к усадке и деформации основания, водо- и морозостойкая, паропроницаемая.</t>
  </si>
  <si>
    <t xml:space="preserve">UZIN UTZ AG</t>
  </si>
  <si>
    <t xml:space="preserve">Дисперсионная универсальная грунтовка</t>
  </si>
  <si>
    <t xml:space="preserve">РЕ-60</t>
  </si>
  <si>
    <t xml:space="preserve">Дисперсионная грунтовка</t>
  </si>
  <si>
    <t xml:space="preserve">0,1-0,15</t>
  </si>
  <si>
    <t xml:space="preserve">Впитывающие и невпитывающие основания, такие как цементные, кальциево-сульфатные стяжки, бетон, керамика, природный камень, тераццо, штукатурка, гипсовые основания.</t>
  </si>
  <si>
    <t xml:space="preserve">2-24 период  высыхания</t>
  </si>
  <si>
    <t xml:space="preserve">Обладает укрепляющими, водоотталкивающими свойствами, наносится на стены и пол, для наружных и внутренних работ.</t>
  </si>
  <si>
    <t xml:space="preserve">Специальная дисперсионная грунтовка</t>
  </si>
  <si>
    <t xml:space="preserve">РЕ-240</t>
  </si>
  <si>
    <t xml:space="preserve">0,1-0,2</t>
  </si>
  <si>
    <t xml:space="preserve">Грунтование стяжек и плавающих стяжек на ангидридной или гипсовой основе перед проведением паркетных, плиточных работ, или перед непосредственной наклейкой рулонных материалов. Для кальциево- сульфатных оснований . </t>
  </si>
  <si>
    <t xml:space="preserve">Выравнивает впитываемость основания, защищает чувствительные к влаге основания от воды из нивелирмасс и клеев.</t>
  </si>
  <si>
    <t xml:space="preserve">РЕ-260</t>
  </si>
  <si>
    <t xml:space="preserve">Для оснований с прочно приставшими остатками битума, клея, шпаклевки, для деревянных полов и ДСП, для магнезитовых, асфальтовых стяжек, на стяжках с остатками битума.</t>
  </si>
  <si>
    <t xml:space="preserve">Обладает укрепляющими, водоотталкивающими свойствами, пригодна для  внутренних работ.</t>
  </si>
  <si>
    <t xml:space="preserve">РЕ-317</t>
  </si>
  <si>
    <t xml:space="preserve">0,5-1 высыхания</t>
  </si>
  <si>
    <t xml:space="preserve">На бетонные, цементные, деревянные, чувствительные к влаге основания, такие как ангидридные и гипсовые стяжки, магнезитовые и ксилолитые стяжки.</t>
  </si>
  <si>
    <t xml:space="preserve">30-60 мин период  высыхания</t>
  </si>
  <si>
    <t xml:space="preserve">Глубокопроникающая дисперсионная грунтовка</t>
  </si>
  <si>
    <t xml:space="preserve">РЕ-360</t>
  </si>
  <si>
    <t xml:space="preserve">Для нивелирующих масс, по цементным стяжкам, бетонным и гипсовым основаниям, терраццо, кирпичной кладке, штукатурке.</t>
  </si>
  <si>
    <t xml:space="preserve">Обладает укрепляющими, адгезионными, водоотталкивающими свойствами, пригодна для внутренних и наружных работ, связывает поверхностную пыль.</t>
  </si>
  <si>
    <t xml:space="preserve">Двухкомпонентная эпоксидная грунтовка</t>
  </si>
  <si>
    <t xml:space="preserve">РЕ-420</t>
  </si>
  <si>
    <t xml:space="preserve">Эпоксидная грунтовка </t>
  </si>
  <si>
    <t xml:space="preserve">Цементные стяжки, бетон, ангидридные и плавающие стяжки, литой асфальт, керамика, камень, терраццо, деревянные основания, ДСП, жесть, алюминий.</t>
  </si>
  <si>
    <t xml:space="preserve">2  период высыхания</t>
  </si>
  <si>
    <t xml:space="preserve">Специальная эпоксидная грунтовка</t>
  </si>
  <si>
    <t xml:space="preserve">РЕ-440</t>
  </si>
  <si>
    <t xml:space="preserve">Для невпитывающих металлических оснований, для работ на стенах и полу. </t>
  </si>
  <si>
    <t xml:space="preserve">1…24</t>
  </si>
  <si>
    <t xml:space="preserve">РЕ-450</t>
  </si>
  <si>
    <t xml:space="preserve">0,3-0,4</t>
  </si>
  <si>
    <t xml:space="preserve">Невпитывающие основания, например цементные стяжки, бетон, камень, терраццо, основания с приставшими остатками водорастворимых клеев, с битумными остатками, для наружных и внутренних работ.</t>
  </si>
  <si>
    <t xml:space="preserve">12…24</t>
  </si>
  <si>
    <t xml:space="preserve">Обладает укрепляющими, водоотталкивающими свойствами, стойкая к химическому воздействию.</t>
  </si>
  <si>
    <t xml:space="preserve">РЕ-460</t>
  </si>
  <si>
    <t xml:space="preserve">0,2-0,4</t>
  </si>
  <si>
    <t xml:space="preserve">Для упрочнения и гидроизоляции минеральных оснований перед проведением шпаклевочных работ и наклейкой покрытий. Для внутренних и наружных работ на стенах и полу, на минеральных, чувствительных к влаге основаниях,</t>
  </si>
  <si>
    <t xml:space="preserve">Обладает укрепляющими, гидроизолирующими и защитными свойствами, стойкая к химическому воздействию.</t>
  </si>
  <si>
    <t xml:space="preserve">Двухкомпонентная дисперсионо-цементная грунтовка</t>
  </si>
  <si>
    <t xml:space="preserve">РЕ-630</t>
  </si>
  <si>
    <t xml:space="preserve">Необработанные и прогрунтованные деревянные и паркетные полы, ДСП, основания с приставшими остатками клея, неопесоченные стяжки из литого асфальта, старые прочные покрытия из керамической плитки. Для внутренних работ.</t>
  </si>
  <si>
    <t xml:space="preserve">Толщина слоя1мм</t>
  </si>
  <si>
    <t xml:space="preserve">Обладает выравнивающими, заполняющими и укрепляющими свойствами, улучшает клеящие свойства.</t>
  </si>
  <si>
    <t xml:space="preserve">Черная электропроводящая дисперсионная грунтовка</t>
  </si>
  <si>
    <t xml:space="preserve">РЕ-260 L</t>
  </si>
  <si>
    <t xml:space="preserve">10…12</t>
  </si>
  <si>
    <t xml:space="preserve">Образует электропроводящий слой для наклеивания электропроводящих ПВХ, текстильных и линолеумных покрытий с помощью электропроводящих клеев.</t>
  </si>
  <si>
    <r>
      <rPr>
        <sz val="10"/>
        <rFont val="Arial Cyr"/>
        <family val="0"/>
        <charset val="204"/>
      </rPr>
      <t xml:space="preserve">Электрическое сопротивление: меньше 3*10 </t>
    </r>
    <r>
      <rPr>
        <sz val="8"/>
        <rFont val="Arial Cyr"/>
        <family val="0"/>
        <charset val="204"/>
      </rPr>
      <t xml:space="preserve">5 </t>
    </r>
    <r>
      <rPr>
        <sz val="10"/>
        <rFont val="Arial Cyr"/>
        <family val="0"/>
        <charset val="204"/>
      </rPr>
      <t xml:space="preserve">Ом.</t>
    </r>
  </si>
  <si>
    <t xml:space="preserve">Электропроводящая добавка черного цвета</t>
  </si>
  <si>
    <t xml:space="preserve">РЕ-262 L</t>
  </si>
  <si>
    <t xml:space="preserve">Электропроводящая добавка </t>
  </si>
  <si>
    <t xml:space="preserve">Нивелирующая масса для гипсовых оснований</t>
  </si>
  <si>
    <t xml:space="preserve">NC- 110</t>
  </si>
  <si>
    <t xml:space="preserve">Нивелирующая масса</t>
  </si>
  <si>
    <t xml:space="preserve">Толщина слоя 0-30мм</t>
  </si>
  <si>
    <t xml:space="preserve">Выдерживает нагрузки от мебели на роликах.</t>
  </si>
  <si>
    <t xml:space="preserve">Нивелирующая масса средней прочности</t>
  </si>
  <si>
    <t xml:space="preserve">NC- 145</t>
  </si>
  <si>
    <t xml:space="preserve">Жилые помещения, офисы с нормальными нагрузками.</t>
  </si>
  <si>
    <t xml:space="preserve">Толщина слоя1-5 мм</t>
  </si>
  <si>
    <t xml:space="preserve">Нивелирующая масса повышенной  прочности</t>
  </si>
  <si>
    <t xml:space="preserve">NC- 150</t>
  </si>
  <si>
    <t xml:space="preserve">Офисы, бары, рестораны, танцплощадки, бильярдные, коридоры жилых и общественных зданий, магазины.</t>
  </si>
  <si>
    <t xml:space="preserve">Толщина слоя0-10 мм</t>
  </si>
  <si>
    <t xml:space="preserve">Выдерживает нагрузки от мебели на роликах и пригодна для полов с обогревом.</t>
  </si>
  <si>
    <t xml:space="preserve">NC- 160</t>
  </si>
  <si>
    <t xml:space="preserve"> Высокопрочная  нивелирующая масса</t>
  </si>
  <si>
    <t xml:space="preserve">NC- 170</t>
  </si>
  <si>
    <t xml:space="preserve">Жилищное, административное строительство без ограничений.</t>
  </si>
  <si>
    <t xml:space="preserve">NC- 172</t>
  </si>
  <si>
    <t xml:space="preserve">В жилищном и промышленном строительстве, для внутренних работ. Может применяться на литом асфальте, на ДСП - укладывается без предварительного грунтования.</t>
  </si>
  <si>
    <t xml:space="preserve">Толщина слоя любая</t>
  </si>
  <si>
    <t xml:space="preserve">Обогащенная синтетическими добавками, очень быстро твердеющая.</t>
  </si>
  <si>
    <t xml:space="preserve">NC- 174</t>
  </si>
  <si>
    <t xml:space="preserve">Для укладки под паркет и ламинат- полы, в жилищном и промышленном строительстве, когда предъявляются повышенные требования к ровности при укладке готового паркета или ламината плавающим способом.</t>
  </si>
  <si>
    <t xml:space="preserve">Толщина слоя3-20 мм</t>
  </si>
  <si>
    <t xml:space="preserve">Нивелирующая масса для деревянных оснований</t>
  </si>
  <si>
    <t xml:space="preserve">NC- 175</t>
  </si>
  <si>
    <t xml:space="preserve">Ремонт и санация деревянных оснований в жилых и общественных помещениях.</t>
  </si>
  <si>
    <t xml:space="preserve">Шпаклевочная смесь, быстро твердеющая </t>
  </si>
  <si>
    <t xml:space="preserve">NC- 180</t>
  </si>
  <si>
    <t xml:space="preserve">Шпаклевочная смесь</t>
  </si>
  <si>
    <t xml:space="preserve">2…3</t>
  </si>
  <si>
    <t xml:space="preserve">Для ремонта цементно- песчаных, бетонных, гипсовых стяжек, натурального камня, поверхностей из дерева и ДСП. Подходит для ремонта ступеней внутри помещений.</t>
  </si>
  <si>
    <t xml:space="preserve">На основе цемента, для стен и пола.</t>
  </si>
  <si>
    <t xml:space="preserve">Шпаклевочная смесь цементная, быстро твердеющая </t>
  </si>
  <si>
    <t xml:space="preserve">NC- 182</t>
  </si>
  <si>
    <t xml:space="preserve">1…2</t>
  </si>
  <si>
    <t xml:space="preserve">Цементные , кальциево-сульфатные, гипсовые основания, кирпичная кладка, штукатурка, деревянные основания в жилищном и промышленном строительстве.</t>
  </si>
  <si>
    <t xml:space="preserve">Для стен и пола для внутренних работ.</t>
  </si>
  <si>
    <t xml:space="preserve">Специальный полимер - цемент</t>
  </si>
  <si>
    <t xml:space="preserve">NC- 190</t>
  </si>
  <si>
    <t xml:space="preserve">Полимер - цемент</t>
  </si>
  <si>
    <t xml:space="preserve">2,2-3</t>
  </si>
  <si>
    <t xml:space="preserve">24-48</t>
  </si>
  <si>
    <t xml:space="preserve">Может применяться в качестве дешевого и надежного предварительного выравнителя, позволяет снизить расход нивелир-массы до минимума, для цементных стяжек и бетонных оснований.</t>
  </si>
  <si>
    <t xml:space="preserve">Толщина слоя 10 мм</t>
  </si>
  <si>
    <t xml:space="preserve">Для изготовления стяжек марок 200-400 в сжатые сроки.</t>
  </si>
  <si>
    <t xml:space="preserve">Цементная стяжка</t>
  </si>
  <si>
    <t xml:space="preserve">NC- 191</t>
  </si>
  <si>
    <t xml:space="preserve">240-336</t>
  </si>
  <si>
    <t xml:space="preserve">Для наружных и внутренних работ, для жилых и промышленных помещений.</t>
  </si>
  <si>
    <t xml:space="preserve">Смешивается с песком и водой 1:5.</t>
  </si>
  <si>
    <t xml:space="preserve">Цементная стяжка быстросохнущая</t>
  </si>
  <si>
    <t xml:space="preserve">NC- 192</t>
  </si>
  <si>
    <t xml:space="preserve">100 при тол 4 см</t>
  </si>
  <si>
    <t xml:space="preserve">Для наружных и внутренних работ для жилых  помещений.</t>
  </si>
  <si>
    <t xml:space="preserve">Выравнивающая масса</t>
  </si>
  <si>
    <t xml:space="preserve">NC- 195</t>
  </si>
  <si>
    <t xml:space="preserve">Для внутренних работ в жилых и промышленных зонах на минеральных основаниях, таких как монолитный бетон, готовые бетонные части; ремонтные работы на керамике, терраццо, старых основаниях с приставшими остатками клея.</t>
  </si>
  <si>
    <t xml:space="preserve">Толщина слоя 3-40 мм</t>
  </si>
  <si>
    <t xml:space="preserve">Для устройства тонких стяжек.</t>
  </si>
  <si>
    <t xml:space="preserve">Связующий раствор</t>
  </si>
  <si>
    <t xml:space="preserve">NC- 301</t>
  </si>
  <si>
    <t xml:space="preserve">1,2-1,5</t>
  </si>
  <si>
    <t xml:space="preserve">Длительно влажные зоны, жилые и промышленные помещения ( бетонные поверхности, балконы, террасы, связывающие стяжки).</t>
  </si>
  <si>
    <t xml:space="preserve">Связующий раствор между бетонной плитой и цементной стяжкой, для наружных и внутренних работ.</t>
  </si>
  <si>
    <t xml:space="preserve">Ремонтная  и монтажная смесь, быстротвердеющая</t>
  </si>
  <si>
    <t xml:space="preserve">NC- 340</t>
  </si>
  <si>
    <t xml:space="preserve">5…10</t>
  </si>
  <si>
    <t xml:space="preserve">0,5-1</t>
  </si>
  <si>
    <t xml:space="preserve">Для наружных и внутренних работ на потолках, стенах, полах - на минеральных основаниях, такие как цементные стяжки, бетон, керамика, штукатурка, кирпичная кладка.</t>
  </si>
  <si>
    <t xml:space="preserve">Для моментального закрепления дюбелей, для фиксирования и заполнения, не коррозионный, свободен от усушки.</t>
  </si>
  <si>
    <t xml:space="preserve">Шпаклевочная масса</t>
  </si>
  <si>
    <t xml:space="preserve">NC- 350</t>
  </si>
  <si>
    <t xml:space="preserve">6…24</t>
  </si>
  <si>
    <t xml:space="preserve">Для наружных и внутренних работ на потолках, стенах, полах. Для цементных стяжек, бетона, кирпичной кладки, цементно- кальциево-цементной штукатурки.</t>
  </si>
  <si>
    <t xml:space="preserve">Толщина слоя до 5 мм</t>
  </si>
  <si>
    <t xml:space="preserve">Для разравнивания минеральных оснований, не боится воды, пригодна для бассейнов.</t>
  </si>
  <si>
    <t xml:space="preserve">Шпаклевочная масса цементная </t>
  </si>
  <si>
    <t xml:space="preserve">NC- 365</t>
  </si>
  <si>
    <t xml:space="preserve">Толщина слоя 3-20 мм</t>
  </si>
  <si>
    <t xml:space="preserve">Для разравнивания заполнения неровностей в минеральных основаниях </t>
  </si>
  <si>
    <t xml:space="preserve">Полимер- цементная нивелир-масса</t>
  </si>
  <si>
    <t xml:space="preserve">NC- 395</t>
  </si>
  <si>
    <t xml:space="preserve">Жилые и промышленные зоны с цементными, кальциево- сульфатными стяжками, керамическими покрытиями, терраццо, старыми основаниями, в т.ч. балконы, террасы, влажные помещения, бетонные поверхности.</t>
  </si>
  <si>
    <t xml:space="preserve">Можно добавить 30% песка, возможно создавать уклон до 4%.</t>
  </si>
  <si>
    <t xml:space="preserve">Дисперсионная шпаклевочная масса</t>
  </si>
  <si>
    <t xml:space="preserve">NC- 405</t>
  </si>
  <si>
    <t xml:space="preserve">Служит преградой  для пластификаторов, предохраняет от прокрашиваний; для укладки на старых ПВХ, на стяжки с остатками клея, ДСП.</t>
  </si>
  <si>
    <t xml:space="preserve">Применяется при поклейке ПВХ на ПВХ.</t>
  </si>
  <si>
    <t xml:space="preserve">Двухкомпонентная саморастекающаяся эластичная полиуретановая нивелирующая масса</t>
  </si>
  <si>
    <t xml:space="preserve">KR - 410</t>
  </si>
  <si>
    <t xml:space="preserve">Для зон с любыми нагрузками, включая промышленные. Укладывается на литой асфальт, холодные битумные стяжки, на металлические, керамические полы, а также на старые покрытия.</t>
  </si>
  <si>
    <t xml:space="preserve">Для минеральных и подверженных температурным деформациям оснований.</t>
  </si>
  <si>
    <t xml:space="preserve">Двухкомпонентная жидкотекучая акрилатная смола</t>
  </si>
  <si>
    <t xml:space="preserve">KR - 416</t>
  </si>
  <si>
    <t xml:space="preserve">Акрилатная смола</t>
  </si>
  <si>
    <t xml:space="preserve">Цементные, кальциево- сульфатные стяжки, бетон, керамика, уголки, профили из металла, дерева, пластмассы и т.д.Для наружных и внутренних работ, а также для работ во влажных зонах.</t>
  </si>
  <si>
    <t xml:space="preserve">Толщина слоя 5мм</t>
  </si>
  <si>
    <t xml:space="preserve">Для силового замыкания трещин, может использоваться как монтажная смола для приклеивания профилей, замешанная с песком образует реакционный раствор.</t>
  </si>
  <si>
    <t xml:space="preserve">Полиэстерная густотекучая смола</t>
  </si>
  <si>
    <t xml:space="preserve">KR - 521</t>
  </si>
  <si>
    <t xml:space="preserve">Для силового замыкания трещин, может использоваться как монтажная смола. Очень быстро затвердевает, хорошо шлифуется, водо- и морозостойкая, устойчива к химическому воздействию. </t>
  </si>
  <si>
    <t xml:space="preserve">Двухкомпонентное связывающее средство</t>
  </si>
  <si>
    <t xml:space="preserve">SYSTEMHARZ</t>
  </si>
  <si>
    <t xml:space="preserve">Впитывающие и невпитывающие основания, такие как цементные, кальциево-сульфатные стяжки, бетон, керамика. Выдерживает любые нагрузки, включая промышленные, для наружных и внутренних работ.</t>
  </si>
  <si>
    <t xml:space="preserve">Двухкомпонентное связывающее средство на основе эпоксидной смолы, укладываемое перед нанесением эпоксидных шпаклевочных масс.</t>
  </si>
  <si>
    <t xml:space="preserve">Специальная смесь с минеральными добавками</t>
  </si>
  <si>
    <t xml:space="preserve">SPEZIALFULLER ES</t>
  </si>
  <si>
    <t xml:space="preserve">1,5-1,9</t>
  </si>
  <si>
    <t xml:space="preserve">Специальная смесь с минеральными добавками и прокаленным кварцевым песком для добавки в связующее средство UZIN SYSTEMHARZ.</t>
  </si>
  <si>
    <t xml:space="preserve">Двухкомпонентное эпоксидное покрытие</t>
  </si>
  <si>
    <t xml:space="preserve">FLACHENSIEGEL</t>
  </si>
  <si>
    <t xml:space="preserve">30-40</t>
  </si>
  <si>
    <t xml:space="preserve">Для покрытия оснований в гаражах, рабочих помещениях, складах, подвалах и чердаках, на балконах и террасах</t>
  </si>
  <si>
    <t xml:space="preserve">Стойкий к механическим нагрузкам и истиранию, стойкий к воздействию воды, бензина, масел и химикатов. Для придания антискользящих свойств в конечный слой добавить песок UZIN.</t>
  </si>
  <si>
    <t xml:space="preserve">Дисперсионный клей </t>
  </si>
  <si>
    <t xml:space="preserve">UZ 52 OKOLINE</t>
  </si>
  <si>
    <t xml:space="preserve">0,25-0,6</t>
  </si>
  <si>
    <t xml:space="preserve">120-180</t>
  </si>
  <si>
    <t xml:space="preserve">Текстильные покрытия с двойной текстильной подложкой, флизелиновой и иглопробивной подложкой. Для внутренних работ, для укладки в жилых и промышленных помещениях.</t>
  </si>
  <si>
    <t xml:space="preserve">С повышенной клеящей силой  и конечной прочностью для текстильных покрытий.</t>
  </si>
  <si>
    <t xml:space="preserve">KE 18 OKOLINE</t>
  </si>
  <si>
    <t xml:space="preserve">0,25-0,4</t>
  </si>
  <si>
    <t xml:space="preserve">15-25</t>
  </si>
  <si>
    <t xml:space="preserve">Гомогенные и гетерогенные ПВХ И ХВ покрытия, текстильные покрытия с двойной текстильной или флизелиновой подложкой, эластичные изоляционные плиты.</t>
  </si>
  <si>
    <t xml:space="preserve">Для ПВХ и текстильные покрытия.</t>
  </si>
  <si>
    <t xml:space="preserve">Универсальный клей</t>
  </si>
  <si>
    <t xml:space="preserve">KE 38 OKOLINE</t>
  </si>
  <si>
    <t xml:space="preserve">Гомогенные и гетерогенные ПВХ И ХВ покрытия, текстильные покрытия с двойной текстильной или флизелиновой подложкой, каучуковые покрытия, эластичные изоляционные плиты.</t>
  </si>
  <si>
    <t xml:space="preserve">Для внутренних работ, для стен и пола, для укладки в жилых и промышленных помещениях. Выдерживает мокрую уборку.</t>
  </si>
  <si>
    <t xml:space="preserve">Дисперсионный клей  армированный волокном</t>
  </si>
  <si>
    <t xml:space="preserve">KE 66 OKOLINE</t>
  </si>
  <si>
    <t xml:space="preserve">Гомогенные и гетерогенные ПВХ И ХВ покрытия, каучуковые покрытия, эластичные изоляционные плиты. Для укладки на впитывающих основаниях в жилых и производственных  зонах.</t>
  </si>
  <si>
    <t xml:space="preserve">KE 88 OKOLINE</t>
  </si>
  <si>
    <t xml:space="preserve">Гомогенные и гетерогенные ПВХ И ХВ покрытия, линолеум , эластичные изоляционные материалы, а также разного рода текстильные покрытия. Для укладки на впитывающих основаниях в жилых и производственных  зонах.</t>
  </si>
  <si>
    <t xml:space="preserve">Универсальный клей для ПВХ покрытий</t>
  </si>
  <si>
    <t xml:space="preserve">KE 418</t>
  </si>
  <si>
    <t xml:space="preserve">0,25-0,45</t>
  </si>
  <si>
    <t xml:space="preserve">Для ПВХ покрытий (коммерческие линолеумы), ХВ покрытия (бытовые линолеумы), текстильные покрытия с ПВХ или вспененной основой, на небольших площадях.</t>
  </si>
  <si>
    <t xml:space="preserve">Время укладки 20 мин.</t>
  </si>
  <si>
    <t xml:space="preserve">Универсальный дисперсионный  клей</t>
  </si>
  <si>
    <t xml:space="preserve">KE 470</t>
  </si>
  <si>
    <t xml:space="preserve">Ковролина с текстильной подложкой, гомогенные и гетерогенные ПВХ и ХВ покрытия, покрытия из пробкового гранулята и изоляционные материалы UZIN. </t>
  </si>
  <si>
    <t xml:space="preserve">На основе растворителя для текстильных, ПВХ и ХВ покрытий.</t>
  </si>
  <si>
    <t xml:space="preserve">KE 2005</t>
  </si>
  <si>
    <t xml:space="preserve">20-25</t>
  </si>
  <si>
    <t xml:space="preserve">Текстильные покрытия с двойной текстильной подложкой, флизелиновой и иглопробивной подложкой, натуральные текстильные покрытия, ПВХ покрытия  с текстильной подложкой.</t>
  </si>
  <si>
    <t xml:space="preserve">Время высыхания 5-10 мин.</t>
  </si>
  <si>
    <t xml:space="preserve">Клей для сырого приклеивания с хорошей сватываемостью, быстрым развитием прочности.</t>
  </si>
  <si>
    <t xml:space="preserve">Универсальный дисперсионный  клей с повышенной клеящей силой</t>
  </si>
  <si>
    <t xml:space="preserve">KE 2008</t>
  </si>
  <si>
    <t xml:space="preserve">40-50</t>
  </si>
  <si>
    <t xml:space="preserve">Для ПВХ покрытий (коммерческие линолеумы), ХВ покрытия (бытовые линолеумы), текстильные покрытия с ПВХ или латексной основой, иглопробивных напольных покрытий.</t>
  </si>
  <si>
    <t xml:space="preserve">Время подсыхания 5-10 мин.</t>
  </si>
  <si>
    <t xml:space="preserve">Универсальный  быстрый дисперсионный  клей</t>
  </si>
  <si>
    <t xml:space="preserve">KE 2428</t>
  </si>
  <si>
    <t xml:space="preserve">25-35</t>
  </si>
  <si>
    <t xml:space="preserve">Гомогенные и гетерогенные ПВХ и ХВ покрытия, текстильные покрытия с подложкой из ПВХ или полиуретана, эластичные изоляционные плиты.</t>
  </si>
  <si>
    <t xml:space="preserve">Выдерживает мокрую уборку.</t>
  </si>
  <si>
    <t xml:space="preserve">Универсальный   дисперсионный  клей</t>
  </si>
  <si>
    <t xml:space="preserve">KE 2000 S</t>
  </si>
  <si>
    <t xml:space="preserve">0,2-0,35</t>
  </si>
  <si>
    <t xml:space="preserve">60-120</t>
  </si>
  <si>
    <t xml:space="preserve">Для ПВХ покрытий (коммерческие линолеумы), резиновые покрытия с гладкой изнанкой, пробковые покрытия, текстильные покрытия с ПВХ или полиуретановой основой.</t>
  </si>
  <si>
    <t xml:space="preserve">Время подсыхания 5-40 мин.</t>
  </si>
  <si>
    <t xml:space="preserve">С очень большой клеящей силой для эластичных покрытий, пригоден для пола, стен, и потолков. </t>
  </si>
  <si>
    <t xml:space="preserve">KE 2020 </t>
  </si>
  <si>
    <t xml:space="preserve">0,3-0,35</t>
  </si>
  <si>
    <t xml:space="preserve">15-20</t>
  </si>
  <si>
    <t xml:space="preserve">Каучуковые покрытия с гладкой, шлифованной подложкой, или слабо структурированной. Для внутренних работ в производственных и промышленных зонах с высокими нагрузками.</t>
  </si>
  <si>
    <t xml:space="preserve">Двухкомпонентный эластичный  эпоксидный клей </t>
  </si>
  <si>
    <t xml:space="preserve">KR - 421</t>
  </si>
  <si>
    <t xml:space="preserve">Эпоксидный клей </t>
  </si>
  <si>
    <t xml:space="preserve">0,3-1,3</t>
  </si>
  <si>
    <t xml:space="preserve">Гомогенные и гетерогенные ПВХ И ХВ покрытия, и резиновые покрытия, искусственная трава и специальные полиолефиновые покрытия на впитывающих и невпитывающих основаниях. Для наружных и внутренних работ, для коммерческих и промышленных нагрузок.</t>
  </si>
  <si>
    <t xml:space="preserve">Двухкомпонентный   эпоксидный клей </t>
  </si>
  <si>
    <t xml:space="preserve">KR - 425</t>
  </si>
  <si>
    <t xml:space="preserve">0,45-1,8</t>
  </si>
  <si>
    <t xml:space="preserve">45-60</t>
  </si>
  <si>
    <t xml:space="preserve">Каучуковые покрытия с гладкой, шлифованной подложкой, плиты с отшлифованной или структурной подложкой, искусственная трава, наружные и спортивные покрытия, профили, керамика, дерево, металл.</t>
  </si>
  <si>
    <t xml:space="preserve">Время подсыхания30-40 мин.</t>
  </si>
  <si>
    <t xml:space="preserve">Для несущих сильные механические нагрузки напольных покрытий, не содержит растворителя и воды, очень быстро затвердевает.</t>
  </si>
  <si>
    <t xml:space="preserve">Универсальный двухкомпонентный  полиуретановый  клей</t>
  </si>
  <si>
    <t xml:space="preserve">KR - 430</t>
  </si>
  <si>
    <t xml:space="preserve">Полиуретановый  клей</t>
  </si>
  <si>
    <t xml:space="preserve">Резиновые плиты с гладкой или структурированной подложкой, линолеума (LINODUR, MARMOLEUM), покрытия из резинового грануллята (REGUPOL), искусственная трава, спортивные покрытия, наружные.</t>
  </si>
  <si>
    <t xml:space="preserve">Время подсыхания20-30 мин.</t>
  </si>
  <si>
    <t xml:space="preserve">Выдерживает высокие механические нагрузки в промышленных и производственных зонах, больницах и спортплощадках.</t>
  </si>
  <si>
    <t xml:space="preserve"> Дисперсионный  клей</t>
  </si>
  <si>
    <t xml:space="preserve">LE 44 OKOLINE</t>
  </si>
  <si>
    <t xml:space="preserve">Для натуральных линолеумов толщиной 4 мм, в жилых, общественных и промышленных помещениях, на транспорте.</t>
  </si>
  <si>
    <t xml:space="preserve"> Не содержащий растворителя дисперсионный  клей</t>
  </si>
  <si>
    <t xml:space="preserve">LE 2401</t>
  </si>
  <si>
    <t xml:space="preserve">0,4-0,5</t>
  </si>
  <si>
    <t xml:space="preserve">Для линолеума и подложки из измельченной пробки, для внутренних работ на впитывающих основаниях в жилых и промышленных зонах.</t>
  </si>
  <si>
    <t xml:space="preserve">Время подсыхания10-15 мин.</t>
  </si>
  <si>
    <t xml:space="preserve">Двухкомпонентный дисперсионно-цементный клей </t>
  </si>
  <si>
    <t xml:space="preserve">KE 603 </t>
  </si>
  <si>
    <t xml:space="preserve">Для линолеума и плитки, текстильные покрытия с подложкой из вспененного каучука или текстильной подложкой, спортивные покрытия , эластичные изоляционные плиты, для внутренних работ на впитывающих основаниях в жилых и промышленных зонах.</t>
  </si>
  <si>
    <t xml:space="preserve"> Дисперсионный контактный клей</t>
  </si>
  <si>
    <t xml:space="preserve">DK 270 OKOLINE</t>
  </si>
  <si>
    <t xml:space="preserve">Для пробковых покрытий, вскрытые лаком, для внутренних работ на впитывающих и невпитывающих основаниях, в жилых и промышленных зонах, для стен и пола.</t>
  </si>
  <si>
    <t xml:space="preserve">Время подсыхания 30-60 мин.</t>
  </si>
  <si>
    <t xml:space="preserve"> Дисперсионный  " мокрый" клей, не содержащий растворителя.</t>
  </si>
  <si>
    <t xml:space="preserve">DK 280 </t>
  </si>
  <si>
    <t xml:space="preserve">0,7-0,75</t>
  </si>
  <si>
    <t xml:space="preserve">Односторонний клей для необработанной пробки, для внутренних работ, для стен и пола, для укладки в жилых и промышленных помещениях.</t>
  </si>
  <si>
    <t xml:space="preserve">Контактный клей</t>
  </si>
  <si>
    <t xml:space="preserve">GN 222</t>
  </si>
  <si>
    <t xml:space="preserve">10…20</t>
  </si>
  <si>
    <t xml:space="preserve">4…5</t>
  </si>
  <si>
    <t xml:space="preserve">На основе растворителя, для стыков, лестничных профилей, плинтуса, для внутренних работ, на впитывающие и невпитывающие, стойкие к воздействию растворителей основания, в промышленных и производственных зонах.</t>
  </si>
  <si>
    <t xml:space="preserve">GN 276</t>
  </si>
  <si>
    <t xml:space="preserve">40-60</t>
  </si>
  <si>
    <t xml:space="preserve">На основе растворителя для эластичных напольных покрытий: текстильные, ПВХ, каучуковые, пробковые покрытия, плинтусы, линолеум.</t>
  </si>
  <si>
    <t xml:space="preserve">Время подсыхания10-20 мин.</t>
  </si>
  <si>
    <t xml:space="preserve">FONDUR GN </t>
  </si>
  <si>
    <t xml:space="preserve">0,15-0,2</t>
  </si>
  <si>
    <t xml:space="preserve">Для обоев, ПВХ, ХВ, текстильных покрытий; пробковых, декоративных, изоляционных, волоконных плит, панелей, профилей и т.д Для внутренних работ, на впитывающие и невпитывающие, стойкие к воздействию растворителей основания, в промышленных и производственны</t>
  </si>
  <si>
    <t xml:space="preserve">На основе растворителя для настенных и потолочных покрытий, с высокой начальной прочностью, теплостойкий.</t>
  </si>
  <si>
    <t xml:space="preserve">Пастозный дисперсионный клей</t>
  </si>
  <si>
    <t xml:space="preserve">FONDUR МК</t>
  </si>
  <si>
    <t xml:space="preserve">Для упрочнения, заполнения, а также при проведении изоляционных работ. Для плинтусов, декоративных и изоляционных плит, профилей, при установки дверных фитингов, стержней оконных проемов.</t>
  </si>
  <si>
    <t xml:space="preserve">Быстротвердеющий, с высокой схватываемостью, эластичный, водо- и морозостойкий.</t>
  </si>
  <si>
    <t xml:space="preserve">Электропроводящий клей </t>
  </si>
  <si>
    <t xml:space="preserve">UZ 75L OKOLINE</t>
  </si>
  <si>
    <t xml:space="preserve">0,5-0,6</t>
  </si>
  <si>
    <t xml:space="preserve">5…20</t>
  </si>
  <si>
    <t xml:space="preserve">Электропроводящие или антистатически оснащенные текстильные, иглопробивные покрытия, линолеум. Для внутренних работ, для укладки на впитывающих основаниях в жилых зонах с сильными нагрузками, а также в промышленных зонах.</t>
  </si>
  <si>
    <t xml:space="preserve">Дисперсионный клей с электропроводящими волокнами</t>
  </si>
  <si>
    <t xml:space="preserve">KE 2000 SL</t>
  </si>
  <si>
    <t xml:space="preserve">20…30</t>
  </si>
  <si>
    <t xml:space="preserve">Электропроводящие покрытия толщиной до 3,5 мм, ПВХ покрытия, резина.</t>
  </si>
  <si>
    <t xml:space="preserve">Гомогенный электропроводящий эластичный двухкомпонентный полиуретановый клей</t>
  </si>
  <si>
    <t xml:space="preserve">KR - 430 L</t>
  </si>
  <si>
    <t xml:space="preserve">Двухкомпонентный полиуретановый клей</t>
  </si>
  <si>
    <t xml:space="preserve">0,25-1,2</t>
  </si>
  <si>
    <t xml:space="preserve">30-35</t>
  </si>
  <si>
    <t xml:space="preserve">Электропроводящие каучуковые покрытия в рулонах с отшлифованной или структурированной подложкой, линолеум. Для внутренних работ, для укладки на впитывающие и невпитывающие основания, для зон с любыми нагрузками.</t>
  </si>
  <si>
    <t xml:space="preserve">Гомогенный электропроводящий контактный клей</t>
  </si>
  <si>
    <t xml:space="preserve">GN 276 L</t>
  </si>
  <si>
    <t xml:space="preserve">Электропроводящие каучуковые, текстильные, ПВХ покрытия, линолеум с гладкой или слабоструктурированной подложкой. Для внутренних работ, для укладки на впитывающие и невпитывающие основания, для зон с любыми нагрузками, стойкие к растворителю</t>
  </si>
  <si>
    <t xml:space="preserve">Экологически чистый дисперсионный фиксатор</t>
  </si>
  <si>
    <t xml:space="preserve">KLEB&amp;WEG OKOLINE</t>
  </si>
  <si>
    <t xml:space="preserve">Дисперсионный фиксатор</t>
  </si>
  <si>
    <t xml:space="preserve">Покрытия с подложкой из вспененного каучука. Нечувствительные к влаги покрытия: ПВХ, линолеум, терраццо, камень, вскрытый лаком паркет.</t>
  </si>
  <si>
    <t xml:space="preserve">Антискользящая дисперсия</t>
  </si>
  <si>
    <t xml:space="preserve">U 1000</t>
  </si>
  <si>
    <t xml:space="preserve">0,05-0,1</t>
  </si>
  <si>
    <t xml:space="preserve">Для укладки свободно лежащих ковролиновых плиток на невпитывающие основания, двойные полы и фальшполы, ПВХ, линолеум и т.д.</t>
  </si>
  <si>
    <t xml:space="preserve">Для свободно лежащих ковролиновых покрытий в плитках. Жидкотекучая, легко наноситься, быстро затвердевает, обладает антистатическими свойствами, препятствует движению плиток.</t>
  </si>
  <si>
    <t xml:space="preserve">Сильный специальный растворитель </t>
  </si>
  <si>
    <t xml:space="preserve">VE 100</t>
  </si>
  <si>
    <t xml:space="preserve">Растворитель</t>
  </si>
  <si>
    <t xml:space="preserve">Для всех контактных клеев, для удаления свежих и засохших остатков этих клеев.</t>
  </si>
  <si>
    <t xml:space="preserve">VE 124</t>
  </si>
  <si>
    <t xml:space="preserve">Для двухкомпонентных клеев на основе эпоксидной смолы, не содержащих растворителя и воды, грунтовок, а также для удаления свежих остатков дисперсионных клеев.</t>
  </si>
  <si>
    <t xml:space="preserve">Пригоден для удаления жировых и масляных загрязнений с напольных покрытий.</t>
  </si>
  <si>
    <t xml:space="preserve">Полиакрилатный заполнитель швов</t>
  </si>
  <si>
    <t xml:space="preserve">D 60</t>
  </si>
  <si>
    <t xml:space="preserve">Заполнитель швов</t>
  </si>
  <si>
    <t xml:space="preserve">Заполнение неглубоких соединительных и подвижных швов, заполнение швов между деревянными досками перед проведением шпаклевочных работ. Для закрывания швов на кирпичной кладке, штукатурке, бетонных основаниях, строительных плитах. </t>
  </si>
  <si>
    <t xml:space="preserve">Силиконовый заполнитель швов</t>
  </si>
  <si>
    <t xml:space="preserve">D 80</t>
  </si>
  <si>
    <t xml:space="preserve">Заполнение соединительных и подвижных швов на керамике, стекле, пластике, металлических частях.</t>
  </si>
  <si>
    <t xml:space="preserve">С ацетатным отвердителем. Обладает антигрибковыми свойствами, быстро отвердевает, устойчив к воздействию ультрафиолетового излучения, атмосферному воздействию и старению.</t>
  </si>
  <si>
    <t xml:space="preserve">МК 33</t>
  </si>
  <si>
    <t xml:space="preserve">Дисперсионный  клей</t>
  </si>
  <si>
    <t xml:space="preserve">5-30г/м.п.</t>
  </si>
  <si>
    <t xml:space="preserve">Стыки многослойного паркета, ламинат полов, ДСП. Для внутренних работ.</t>
  </si>
  <si>
    <t xml:space="preserve">Порошковый клей</t>
  </si>
  <si>
    <t xml:space="preserve">МК 55 OKOLINE</t>
  </si>
  <si>
    <t xml:space="preserve">Для укладки 2-х, 3-х слойного паркета. Для укладки на цементных, кальциево- сульфатных стяжках, стяжках из литого асфальта, ДСП.</t>
  </si>
  <si>
    <t xml:space="preserve">Безводный клей для паркет </t>
  </si>
  <si>
    <t xml:space="preserve">МК 73</t>
  </si>
  <si>
    <t xml:space="preserve">Клей для паркета</t>
  </si>
  <si>
    <t xml:space="preserve">0,8-1,2</t>
  </si>
  <si>
    <t xml:space="preserve">48-72</t>
  </si>
  <si>
    <t xml:space="preserve">Для мозаичного, штучного паркета, многослойного готового паркета и паркетной доски.</t>
  </si>
  <si>
    <t xml:space="preserve">На основе синтетической смолы.</t>
  </si>
  <si>
    <t xml:space="preserve">Не содержащий метанола паркетный клей</t>
  </si>
  <si>
    <t xml:space="preserve">МК 77</t>
  </si>
  <si>
    <t xml:space="preserve">Мозаичный, штучный, готовый паркет, паркетная доска, деревянная брусчатка. Пригоден для приклеивания паркета обычным способом и на ребро. Для внутренних работ в жилых и производственных помещениях на цементных, плавающих антигидратных стяжках и стенках из</t>
  </si>
  <si>
    <t xml:space="preserve">На основе растворителя из искусственной смолы.</t>
  </si>
  <si>
    <t xml:space="preserve">Не содержащий растворителя дисперсионный клей</t>
  </si>
  <si>
    <t xml:space="preserve">МК 80</t>
  </si>
  <si>
    <t xml:space="preserve">0,6-1</t>
  </si>
  <si>
    <t xml:space="preserve">Мозаичный паркет и паркетная доска. Для внутренних работ в жилых и производственных помещениях, на цементных и обогреваемых стяжках, прошпаклеванных основаниях, ДСП.</t>
  </si>
  <si>
    <t xml:space="preserve">Для стойкого к искривлению паркета.</t>
  </si>
  <si>
    <t xml:space="preserve">МК 80  S</t>
  </si>
  <si>
    <t xml:space="preserve">Мозаичный паркет и паркетная доска, 22мм штучный паркет, 2 -х слойный готовый паркет. Для внутренних работ в жилых и производственных помещениях, на цементных и обогреваемых стяжках, прошпаклеванных основаниях, ДСП.</t>
  </si>
  <si>
    <t xml:space="preserve">МК 92  S</t>
  </si>
  <si>
    <t xml:space="preserve">1-1,2</t>
  </si>
  <si>
    <t xml:space="preserve">Штучный паркет, 10 мм массивный паркет, готовый паркет, паркетная доска, деревянная брусчатка, паркет из бука и экзотической древесины.</t>
  </si>
  <si>
    <t xml:space="preserve">Однокомпонентный полиуретановый клей</t>
  </si>
  <si>
    <t xml:space="preserve">МК 97</t>
  </si>
  <si>
    <t xml:space="preserve">Для всех видов древесины и почти всех форматов паркета: штучного, мозаичного, паркетной доски, готового паркета и ламината.</t>
  </si>
  <si>
    <t xml:space="preserve">Специальный растворитель</t>
  </si>
  <si>
    <t xml:space="preserve">VE 173</t>
  </si>
  <si>
    <t xml:space="preserve">Удаляет свежие и затвердевшие остатки клея с инструментови поверхностей, стойкий к воздействию растворителя.</t>
  </si>
  <si>
    <t xml:space="preserve">Однокомпонентная шпаклевка</t>
  </si>
  <si>
    <t xml:space="preserve">МG 300</t>
  </si>
  <si>
    <t xml:space="preserve">0,5-0,7</t>
  </si>
  <si>
    <t xml:space="preserve">На водной основе для паркетных швов.</t>
  </si>
  <si>
    <t xml:space="preserve">Замешивается с древесной мукой , полученной от шлифовки паркета.</t>
  </si>
  <si>
    <t xml:space="preserve">Однокомпонентная базовая грунтовка</t>
  </si>
  <si>
    <t xml:space="preserve">МG 320</t>
  </si>
  <si>
    <t xml:space="preserve">На шлифованном паркете и деревянных полах, полностью прошлифованном готовом паркете, деревянных частях.</t>
  </si>
  <si>
    <t xml:space="preserve">Содержание растворителя до 15%.</t>
  </si>
  <si>
    <t xml:space="preserve">На водной основе для паркетных полов с нормальной нагрузкой.</t>
  </si>
  <si>
    <t xml:space="preserve">Однокомпонентная перламутровая грунтовка</t>
  </si>
  <si>
    <t xml:space="preserve">МG 325</t>
  </si>
  <si>
    <t xml:space="preserve">Однокомпонентная "обожженная" интенсивная  грунтовка</t>
  </si>
  <si>
    <t xml:space="preserve">МG 330</t>
  </si>
  <si>
    <t xml:space="preserve">1-1,3</t>
  </si>
  <si>
    <t xml:space="preserve">На шлифованном паркете и деревянных строительных частях.</t>
  </si>
  <si>
    <t xml:space="preserve">Однокомпонентная паркетный лак</t>
  </si>
  <si>
    <t xml:space="preserve">МG 335</t>
  </si>
  <si>
    <t xml:space="preserve">Прошлифованный паркет и деревянные полы в квартирах.</t>
  </si>
  <si>
    <t xml:space="preserve">Стойкий к истиранию и воздействию химикатов.</t>
  </si>
  <si>
    <t xml:space="preserve">MF 96</t>
  </si>
  <si>
    <t xml:space="preserve">Прошлифованный паркет и деревянные полы в квартирах, прошлифованные пробковые полы, обработанный вскрытый лаком готовый </t>
  </si>
  <si>
    <t xml:space="preserve">Двухкомпонентный полиуретановый паркетный лак</t>
  </si>
  <si>
    <t xml:space="preserve">MF 98</t>
  </si>
  <si>
    <t xml:space="preserve">Лак для паркета с сильной нагрузкой.</t>
  </si>
  <si>
    <t xml:space="preserve">FLIESENGRUUND</t>
  </si>
  <si>
    <t xml:space="preserve">0,1-1,5</t>
  </si>
  <si>
    <t xml:space="preserve">Впитывающие и невпитывающие основания, например цементные и кальциево - сульфатные стяжки, литой асфальт, бетон, кирпичная кладка, штукатурка, гипсовые основания.</t>
  </si>
  <si>
    <t xml:space="preserve">Глубокопроникающая, пылесвязывающая эластичная грунтовка, водо- и щелочностойкая.</t>
  </si>
  <si>
    <t xml:space="preserve">Специальная дисперсия.</t>
  </si>
  <si>
    <t xml:space="preserve">РЕ-530</t>
  </si>
  <si>
    <t xml:space="preserve">Подверженные деформациям основания, плотные основания, например: обогреваемые стяжки, балконы, террасы, производственные и промышленные помещения.</t>
  </si>
  <si>
    <t xml:space="preserve">Для обогащения водозатворяемых клеев для керамических покрытий, с целью придания им эластичных и гидрофобизирующих свойств.</t>
  </si>
  <si>
    <t xml:space="preserve">Специальная белая дисперсия</t>
  </si>
  <si>
    <t xml:space="preserve">РЕ-540</t>
  </si>
  <si>
    <t xml:space="preserve">Подверженные деформациям основания,  основания чувствительные к влаге, например: обогреваемые стяжки, гипсовые основания, балконы, террасы, производственные и промышленные помещения.</t>
  </si>
  <si>
    <t xml:space="preserve">Эластичная дисперсионная гидроизоляция</t>
  </si>
  <si>
    <t xml:space="preserve">НS 600</t>
  </si>
  <si>
    <t xml:space="preserve">Дисперсионная гидроизоляция</t>
  </si>
  <si>
    <t xml:space="preserve">Для изоляции минеральных и чувствительных к влаге оснований, таких как штукатурка, гипсовые основания, цемент, кальциево- сульфатные стяжки.</t>
  </si>
  <si>
    <t xml:space="preserve">Двухкомпонентная эластичная гидроизоляция</t>
  </si>
  <si>
    <t xml:space="preserve">NC- 220</t>
  </si>
  <si>
    <t xml:space="preserve">1,4-2,2</t>
  </si>
  <si>
    <t xml:space="preserve"> Влажные помещения, производственные и промышленные зоны с минеральными и чувствительными к влаге основаниями, таких как штукатурка, гипсовые основания, цемент, кальциево- сульфатные стяжки, бетон, примыкающие к земле терассы, консольные балконы, бассейны</t>
  </si>
  <si>
    <t xml:space="preserve">Двухкомпонентная эластичная эпоксидная гидроизоляция</t>
  </si>
  <si>
    <t xml:space="preserve">EXPOXIDICHT</t>
  </si>
  <si>
    <t xml:space="preserve">Для изоляции минеральных и чувствительных к влаге оснований, таких как штукатурка, гипсовые основания, цемент, кальциево- сульфатные стяжки, бетон, кирпичная кладка, металл, ДСП, влажные помещения, производственные и промышленные зоны.</t>
  </si>
  <si>
    <t xml:space="preserve">Силиконовая грунтовка</t>
  </si>
  <si>
    <t xml:space="preserve">PRMIER 881</t>
  </si>
  <si>
    <t xml:space="preserve">Для сильновпитывающих керамических плиток, кирпичной кладки, бетона, штукатурки.</t>
  </si>
  <si>
    <t xml:space="preserve">D 90</t>
  </si>
  <si>
    <t xml:space="preserve">Примыкающие и разделительные швы на природном камне, стекле, пластмассовых  и металлических частях.</t>
  </si>
  <si>
    <t xml:space="preserve">Водозатворяемый тонкослойный клей</t>
  </si>
  <si>
    <t xml:space="preserve">FLIESURIT</t>
  </si>
  <si>
    <t xml:space="preserve">1,7-3,3</t>
  </si>
  <si>
    <t xml:space="preserve">Для плиток средней впитывамостью на минеральных впитывающих основаниях , штукатурке, кирпичной кладке, гипсовые основания.</t>
  </si>
  <si>
    <t xml:space="preserve">Толщина клеевой прослойки до 5 мм</t>
  </si>
  <si>
    <t xml:space="preserve">Обогащенный синтетическими добавками тонкослойный клей</t>
  </si>
  <si>
    <t xml:space="preserve">FLIESURIT PLUS</t>
  </si>
  <si>
    <t xml:space="preserve">Тонкослойный клей</t>
  </si>
  <si>
    <t xml:space="preserve">1,5-3</t>
  </si>
  <si>
    <t xml:space="preserve">Для укладки в зонах с нормальными и повышенными нагрузками, включая промышленные помещения, внутри и снаружи, для укладки керамической плитки и плит, мозаики, бетонных частей на стены и пол, полы с подогревом.</t>
  </si>
  <si>
    <t xml:space="preserve">Обогащенный синтетическими добавками  клей</t>
  </si>
  <si>
    <t xml:space="preserve">FLIESURIT FLEX</t>
  </si>
  <si>
    <t xml:space="preserve">1,8-4,5</t>
  </si>
  <si>
    <t xml:space="preserve">Наружные и внутренние работы на стенах и полу в жилых и промышленных зонах с сильными нагрузками. Применяется для укладки плохо впитывающих и хорошо впитывающих плиток и плит: фаянса, каменной керамики на цементные, кальциево-сульфатные стяжки.</t>
  </si>
  <si>
    <t xml:space="preserve">Водозатворяемый, сильно обогащенный полимерными добавками  клей</t>
  </si>
  <si>
    <t xml:space="preserve">FLIESURIT EXTRAFLEX</t>
  </si>
  <si>
    <t xml:space="preserve">1,7-4,4</t>
  </si>
  <si>
    <t xml:space="preserve">Для слабо и сильно впитывающих плиток и плит: мозаика, клинкер, стеклянная и фарфоровая мозаика</t>
  </si>
  <si>
    <t xml:space="preserve">Толщина слоя до10мм</t>
  </si>
  <si>
    <t xml:space="preserve">Водозатворяемый, сильно обогащенный полимерными добавками  тонкослойный жидкотекучий   клей</t>
  </si>
  <si>
    <t xml:space="preserve">FEINSTEINZEUGMORTEL</t>
  </si>
  <si>
    <t xml:space="preserve">2,3-3,3</t>
  </si>
  <si>
    <t xml:space="preserve">Для слабо и сильно впитывающих плиток и плит из каменной мозаики, на впитывающих и невпитывающих основаниях.</t>
  </si>
  <si>
    <t xml:space="preserve">Толщина слоя до5мм</t>
  </si>
  <si>
    <t xml:space="preserve">Водозатворяемый, быстро затвердевающий,  обогащенный полимерными добавками  тонкослойный  клей</t>
  </si>
  <si>
    <t xml:space="preserve">FLIESURIT SCHNELL</t>
  </si>
  <si>
    <t xml:space="preserve">Для слабо и сильно впитывающих плиток и плит: мозаика, клинкер, на минеральных и впитывающих основаниях, цемент, кальциево-сульфатные стяжки, бетон, кирпичная кладка, гипсовые основания.</t>
  </si>
  <si>
    <t xml:space="preserve">Водозатворяемый, быстро затвердевающий, сильно обогащенный полимерными добавками  тонкослойный  клей</t>
  </si>
  <si>
    <t xml:space="preserve">FLIESURIT FLEX SCHNELL</t>
  </si>
  <si>
    <t xml:space="preserve">Для слабо и сильно впитывающих плиток и плит: мозаика, клинкер, на минеральных и впитывающих основаниях, цемент, кальциево-сульфатные стяжки, бетон, кирпичная кладка, гипсовые основания. Для наружных и внутренних работ.</t>
  </si>
  <si>
    <t xml:space="preserve">FLIESSBETTMORTEL SCHNELL</t>
  </si>
  <si>
    <t xml:space="preserve">5-8,2</t>
  </si>
  <si>
    <t xml:space="preserve">Производственные и промышленные помещения, балконы, террасы. Для укладки плитки и плит большого формата, клинкера, сильно профилированных плит, гранита, порфита, готовых бетонных плит.</t>
  </si>
  <si>
    <t xml:space="preserve">Водозатворяемый, обогащенный полимерными добавками  клей</t>
  </si>
  <si>
    <t xml:space="preserve">MITTELBETTMORTEL</t>
  </si>
  <si>
    <t xml:space="preserve">5,6-7</t>
  </si>
  <si>
    <t xml:space="preserve">Жилые и производственные помещения с нормальными нагрузками, для укладки клинкера, кирпичных плит, плит из искусственного камня, включая плиты с большой разницей по толщине и сильно профилированной обратной поверхностью.</t>
  </si>
  <si>
    <t xml:space="preserve">Толщина слоя до 5 -15мм</t>
  </si>
  <si>
    <t xml:space="preserve">Готовый дисперсионный пастозный клей</t>
  </si>
  <si>
    <t xml:space="preserve">CREMASINO OKOLINE</t>
  </si>
  <si>
    <t xml:space="preserve">1,7-3</t>
  </si>
  <si>
    <t xml:space="preserve">Для укладки впитывающих плиток и плит на впитывающие основания, такие как бетон, штукатурка, гипсовые основания, строительные настенные плиты.</t>
  </si>
  <si>
    <t xml:space="preserve">Готовый дисперсионный клей</t>
  </si>
  <si>
    <t xml:space="preserve">FLIESUPAST PLUS</t>
  </si>
  <si>
    <t xml:space="preserve">1,4-3,6</t>
  </si>
  <si>
    <t xml:space="preserve">Готовый, очень эластичный двухкомпонентный полиуретановый клей</t>
  </si>
  <si>
    <t xml:space="preserve">FLIESOPUR</t>
  </si>
  <si>
    <t xml:space="preserve">2-5,3</t>
  </si>
  <si>
    <t xml:space="preserve">Для укладки керамических покрытий , природного камня, искусственного камня, бетонных частей на впитывающие и невпитывающие основания, в основном для металлических оснований ( применим как антикоррозионная защита).</t>
  </si>
  <si>
    <t xml:space="preserve">Водостойкий, создающий надежную защиту от воды, морозостойкий.</t>
  </si>
  <si>
    <t xml:space="preserve">Готовый, быстрозатвердивающий двухкомпонентный клей</t>
  </si>
  <si>
    <t xml:space="preserve">FLIESOPOX KLEBER</t>
  </si>
  <si>
    <t xml:space="preserve">Двухкомпонентный клей</t>
  </si>
  <si>
    <t xml:space="preserve">1,5-6,6</t>
  </si>
  <si>
    <t xml:space="preserve">Для мясомолочной промышленности, в зонах с любыми нагрузками. Для кладки керамических покрытий, природного камня, искусственного камня.</t>
  </si>
  <si>
    <t xml:space="preserve">Выдерживает химические и механические нагрузки, водо- и морозостойкий.</t>
  </si>
  <si>
    <t xml:space="preserve">Готовый, двухкомпонентный эластичный клей</t>
  </si>
  <si>
    <t xml:space="preserve">EPOXIFLEX BODEN</t>
  </si>
  <si>
    <t xml:space="preserve">2-3,5</t>
  </si>
  <si>
    <t xml:space="preserve">Для укладки на минеральные и чувствительные к влаге основания, примыкающие к земле терассы, консольные балконы, бассейны и резервуары для воды.</t>
  </si>
  <si>
    <t xml:space="preserve">На основе эпоксидной смолы</t>
  </si>
  <si>
    <t xml:space="preserve">EPOXIFLEX PLUS</t>
  </si>
  <si>
    <t xml:space="preserve">Для укладки на минеральные и чувствительные к влаге основания, такие как цементные, кальциево-сульфатные, обогреваемые стяжки, бетон, примыкающие к земле терассы, консольные балконы, бассейны.</t>
  </si>
  <si>
    <t xml:space="preserve">Белый водозатворяемый тонкослойный клей</t>
  </si>
  <si>
    <t xml:space="preserve">STONE PLUS</t>
  </si>
  <si>
    <t xml:space="preserve">1,8-3,6</t>
  </si>
  <si>
    <t xml:space="preserve">Клей пригоден только для укладки гранита, кристаллического мрамора, порфита, на минеральные и впитывающие основания.</t>
  </si>
  <si>
    <t xml:space="preserve">Толщина слоя до 10 мм</t>
  </si>
  <si>
    <t xml:space="preserve">Белый водозатворяемый, сильно обогащенный полимерными добавками клей</t>
  </si>
  <si>
    <t xml:space="preserve">STONE MITTELBETT</t>
  </si>
  <si>
    <t xml:space="preserve">4,3-6,2</t>
  </si>
  <si>
    <t xml:space="preserve">Клей пригоден только для укладки плит из природного камня, гранита, кристаллического мрамора, порфита, на минеральные и впитывающие основания, такие как цемент, кальциево- сульфатные стяжки, бетон, штукатурка, гипсовые основания.</t>
  </si>
  <si>
    <t xml:space="preserve">Невыгорающий светло- серый раствор для расшивки швов на керамических покрытий</t>
  </si>
  <si>
    <t xml:space="preserve">FUGENGRAU</t>
  </si>
  <si>
    <t xml:space="preserve">Раствор</t>
  </si>
  <si>
    <t xml:space="preserve">Наружные и внутренние работы на стенах и полу с керамической плитой, фаянсом, каменной мозаикой, покрытиями из искусственного камня, мелкой и средней стеклянной мозаикой.</t>
  </si>
  <si>
    <t xml:space="preserve">Толщина слоя до 1,5-6 мм</t>
  </si>
  <si>
    <t xml:space="preserve">Невыгорающий белый раствор для расшивки швов на керамических покрытиях.</t>
  </si>
  <si>
    <t xml:space="preserve">FUGENWEISS</t>
  </si>
  <si>
    <t xml:space="preserve">Невыгорающий бежевый раствор для расшивки швов на керамических покрытиях.</t>
  </si>
  <si>
    <t xml:space="preserve">FUGENBUNT</t>
  </si>
  <si>
    <t xml:space="preserve">0,28-</t>
  </si>
  <si>
    <t xml:space="preserve">Гидратировно затвердевающий раствор для заделки швов, не образующий трещин.</t>
  </si>
  <si>
    <t xml:space="preserve">Быстро затвердевающий серый раствор</t>
  </si>
  <si>
    <t xml:space="preserve">FUGENBREIT</t>
  </si>
  <si>
    <t xml:space="preserve">Наружные и внутренние работы на стенах и полу с керамической плитой, фаянсом, каменной мозаикой, клинкером, с керамической плиткой, покрытиями из искусственного камня, мелкой и средней стеклянной мозаикой.</t>
  </si>
  <si>
    <t xml:space="preserve">Толщина слоя до 3-20 мм</t>
  </si>
  <si>
    <t xml:space="preserve">Очень быстро затвердевающий серый раствор</t>
  </si>
  <si>
    <t xml:space="preserve">FLEXFUGE</t>
  </si>
  <si>
    <t xml:space="preserve">STONE FUGE</t>
  </si>
  <si>
    <t xml:space="preserve">Внутренние и наружные работы на стенах и полу в жилых и производственных помещениях; на любых типах покрытий из природного камня, на подогреваемых стяжках.</t>
  </si>
  <si>
    <t xml:space="preserve">Толщина слоя до 1-5 мм</t>
  </si>
  <si>
    <t xml:space="preserve">Двухкомпонентный эпоксидный раствор</t>
  </si>
  <si>
    <t xml:space="preserve">FLIESOPOX FUGE</t>
  </si>
  <si>
    <t xml:space="preserve">Для любых нагрузок, включая промышленные и экстремальные нагрузки: мясо-молочная промышленность, химические производства с кислотами и щелочами.</t>
  </si>
  <si>
    <t xml:space="preserve">Толщина слоя до 3 - 15 мм</t>
  </si>
  <si>
    <t xml:space="preserve">OBJEKTFUGE BODEN</t>
  </si>
  <si>
    <t xml:space="preserve">0,8-1</t>
  </si>
  <si>
    <t xml:space="preserve">Для любых нагрузок, включая промышленные и экстремальные нагрузки, для укладки глазурованных керамических покрытий, мозаики, промышленного клинкера.</t>
  </si>
  <si>
    <t xml:space="preserve">Хенкель Баутехник производит продукцию торговой марки  " Церезит".</t>
  </si>
  <si>
    <t xml:space="preserve">СМ 11</t>
  </si>
  <si>
    <t xml:space="preserve">2-4,2</t>
  </si>
  <si>
    <t xml:space="preserve">Предназначена для облицовки бетонных, кирпичных, цементно - песчаных, цементно - известковых поверхностей плиткой, по прочным недеформируемым основаниям на стенах и полах.</t>
  </si>
  <si>
    <t xml:space="preserve">Толщина слоя 2-10 мм</t>
  </si>
  <si>
    <t xml:space="preserve">Высокая адгезия, удобная и простая в применении, устойчивая к сползанию с вертикальных поверхностей.</t>
  </si>
  <si>
    <t xml:space="preserve">Клеевая смесь для плитки, быстротвердеющая.</t>
  </si>
  <si>
    <t xml:space="preserve">СМ 14</t>
  </si>
  <si>
    <t xml:space="preserve">Предназначена для облицовки бетонных, кирпичных, цементно - песчаных, цементно - известковых поверхностей плиткой, по прочным недеформируемым основаниям на стенах и полах внутри и снаружи зданий, для ускоренной облицовки.</t>
  </si>
  <si>
    <t xml:space="preserve">Раствор быстро набирает прочность и обладает высокими прочными показателями,  водо- и морозостойкая, быстротвердеющая.</t>
  </si>
  <si>
    <t xml:space="preserve">Клеевая смесь для мрамора</t>
  </si>
  <si>
    <t xml:space="preserve">СМ 15</t>
  </si>
  <si>
    <t xml:space="preserve">2,5-4,4</t>
  </si>
  <si>
    <t xml:space="preserve">Предназначена для облицовки бетонных, кирпичных, цементно - песчаных, цементно - известковых поверхностей плиткой из мрамора и других светлых пород природного камня. , по прочным недеформируемым основаниям на стенах и полах внутри и снаружи зданий, для ус</t>
  </si>
  <si>
    <t xml:space="preserve">Исключает образование пятен на облицовочной плите из светлых пород природного камня, устойчива к атмосферным воздействиям.</t>
  </si>
  <si>
    <t xml:space="preserve">Клеевая смесь " ПРОФИ".</t>
  </si>
  <si>
    <t xml:space="preserve">СМ 16</t>
  </si>
  <si>
    <t xml:space="preserve">Предназначена для облицовки поверхностей с повышенной плотностью ( бетон, асбошифер, силикатный кирпич) керамической и каменной ( природной из крупнозернистых пород и искусственной) плиткой не более 400*400 мм внутри и снаружи зданий. Рекомендуется для ус</t>
  </si>
  <si>
    <t xml:space="preserve">Высокая адгезия, удобная, пластичная, легко наносится на поверхность конструкций.</t>
  </si>
  <si>
    <t xml:space="preserve">Эластичная клеевая смесь</t>
  </si>
  <si>
    <t xml:space="preserve">СМ 17</t>
  </si>
  <si>
    <t xml:space="preserve">1,7-3,8</t>
  </si>
  <si>
    <t xml:space="preserve">Предназначена для облицовки поверхностей с повышенной плотностью ( бетон, асбошифер, силикатный кирпич), всеми видами плиток из природного камня, стекла. Эффективна при облицовке поверхностей без удаления старой плитки, приклеивание термоизоляционных плит</t>
  </si>
  <si>
    <t xml:space="preserve">Высокая адгезия, удобная, эластичная, устойчивая к сползанию с вертикальных поверхностей.</t>
  </si>
  <si>
    <t xml:space="preserve">Клеевая смесь "FLEXIBLE ".</t>
  </si>
  <si>
    <t xml:space="preserve">СМ 117</t>
  </si>
  <si>
    <t xml:space="preserve">1,8-4,7</t>
  </si>
  <si>
    <t xml:space="preserve">Клеевая смесь для плитки, эластичная, быстротвердеющая.</t>
  </si>
  <si>
    <t xml:space="preserve">СМ 19</t>
  </si>
  <si>
    <t xml:space="preserve">2,4-6</t>
  </si>
  <si>
    <t xml:space="preserve">Предназначена для облицовки поверхностей полов плитами больших размеров с повышенной плотностью из керамики, искусственно камня, бетона, асбошифера, внутри зданий. Подвижная консистенция обеспечивает в горизонтальной плоскости выравнивание оснований и кор</t>
  </si>
  <si>
    <t xml:space="preserve">Высокая адгезия практически к любым основаниям, удобная, пластичная, легко наносится на поверхность конструкций.</t>
  </si>
  <si>
    <t xml:space="preserve">Эластичная клеевая композиция</t>
  </si>
  <si>
    <t xml:space="preserve">CU 22</t>
  </si>
  <si>
    <t xml:space="preserve">1,9-3,4</t>
  </si>
  <si>
    <t xml:space="preserve">Предназначена для облицовки бетонных, кирпичных, цементно - песчаных, цементно - известковых поверхностей плиткой, гипсовых, жестких поливинилхлоридных оснований всеми плитами из природного камня, стекла, плотного бетона внутри и снаружи зданий в условиях</t>
  </si>
  <si>
    <t xml:space="preserve">Водонепроницаемая, устойчивая к воздействию агрессивной среды, стойкая к истиранию.</t>
  </si>
  <si>
    <t xml:space="preserve">Химически стойкая клеевая композиция</t>
  </si>
  <si>
    <t xml:space="preserve">CU 23</t>
  </si>
  <si>
    <t xml:space="preserve">1,5-3,6</t>
  </si>
  <si>
    <t xml:space="preserve">Предназначена для облицовки бетонных, кирпичных, цементно - песчаных, цементно - известковых поверхностей плиткой, гипсовых и деревянных поверхностей всеми плитками из природного камня , стекла, мрамора, плотного бетона, внутри и снаружи зданий, эксплуати</t>
  </si>
  <si>
    <t xml:space="preserve">Высокая адгезия, удобная, эластичная, водонепроницаемая легко наносится на поверхность конструкций.</t>
  </si>
  <si>
    <t xml:space="preserve">Затирка для швов, белая</t>
  </si>
  <si>
    <t xml:space="preserve">CЕ 31</t>
  </si>
  <si>
    <t xml:space="preserve">0,35-0,5</t>
  </si>
  <si>
    <t xml:space="preserve">Предназначена для заполнения швов между облицовочными плитами из керамики, камня и стекла, уложенными на прочные недеформированные основания внутри и снаружи зданий и эксплуатируемыми в обычной среде.</t>
  </si>
  <si>
    <t xml:space="preserve">Ширина шва 2-5 мм</t>
  </si>
  <si>
    <t xml:space="preserve"> Трещиностойкий, быстротвердеющий, пластичный, устойчивый к атмосферным воздействиям.</t>
  </si>
  <si>
    <t xml:space="preserve">Затирка для швов, серая</t>
  </si>
  <si>
    <t xml:space="preserve">CЕ 32</t>
  </si>
  <si>
    <t xml:space="preserve">Затирка для швов, цветная</t>
  </si>
  <si>
    <t xml:space="preserve">CЕ 33</t>
  </si>
  <si>
    <t xml:space="preserve">Затирка для швов, белая, серая, цветная широкий шов</t>
  </si>
  <si>
    <t xml:space="preserve">CЕ 34, CЕ 35, CЕ 36</t>
  </si>
  <si>
    <t xml:space="preserve">0,4-1,2</t>
  </si>
  <si>
    <t xml:space="preserve">Ширина шва 4 до 15мм</t>
  </si>
  <si>
    <t xml:space="preserve">Серый эластичный шов</t>
  </si>
  <si>
    <t xml:space="preserve">CЕ 37</t>
  </si>
  <si>
    <t xml:space="preserve">Предназначена для заполнения швов между облицовочными плитами из керамики, камня и стекла, уложенными на прочные  основания внутри и снаружи зданий и эксплуатируемыми в обычной среде, в том числе для заполнения швов облицовочных плиток на подогреваемых по</t>
  </si>
  <si>
    <t xml:space="preserve">Быстротвердеющий шов</t>
  </si>
  <si>
    <t xml:space="preserve">CЕ 42</t>
  </si>
  <si>
    <t xml:space="preserve">Предназначена для заполнения швов между плиткой из мрамора и других пород природного камня. Применяется на недеформируемых основаниях внутри и снаружи зданий.</t>
  </si>
  <si>
    <t xml:space="preserve">Ширина шва 2 до 15мм</t>
  </si>
  <si>
    <t xml:space="preserve">Эпоксидно - цементный шов</t>
  </si>
  <si>
    <t xml:space="preserve">CЕ 44</t>
  </si>
  <si>
    <t xml:space="preserve">1,1-1,6</t>
  </si>
  <si>
    <t xml:space="preserve">Предназначен для заполнения швов между плитками с очень прочной и гладкой поверхностью ( из мозаики, стекла и фарфора, глазурованные поверхности), облицовок стен и полов, подверженных химическим воздействиям, в том числе с повышенной концентрацией соли, п</t>
  </si>
  <si>
    <t xml:space="preserve"> Водостойкий, высокопрочный, пластичный.</t>
  </si>
  <si>
    <t xml:space="preserve">Химически стойкий шов облицовок стен</t>
  </si>
  <si>
    <t xml:space="preserve">CЕ 47</t>
  </si>
  <si>
    <t xml:space="preserve">0,35-1,4</t>
  </si>
  <si>
    <t xml:space="preserve">Предназначен для заполнения швов между плитками, эксплуатируемые в агрессивной среде.</t>
  </si>
  <si>
    <t xml:space="preserve">Ширина шва 2 до 8 мм</t>
  </si>
  <si>
    <t xml:space="preserve"> Водостойкий, высокопрочный, пластичный высокая адгезия к основанию, стойкий к воздействию агрессивной среды.</t>
  </si>
  <si>
    <t xml:space="preserve">Химически стойкий шов облицовок полов</t>
  </si>
  <si>
    <t xml:space="preserve">CЕ 48</t>
  </si>
  <si>
    <t xml:space="preserve"> Водостойкий, высокопрочный, пластичный, высокая адгезия к основанию, стойкий к воздействию агрессивной среды.</t>
  </si>
  <si>
    <t xml:space="preserve">Самовыравнивающая смесь</t>
  </si>
  <si>
    <t xml:space="preserve">CN 69</t>
  </si>
  <si>
    <t xml:space="preserve">Предназначен для выравнивания бетонных оснований и стяжек пола из цементно - песчаных растворов, легкого бетона, с последующей укладкой таких покрытий как линолеум, ковролин, ламинат, керамическая плитка ПВХ и других полимерных покрытий в жилых, обществен</t>
  </si>
  <si>
    <t xml:space="preserve">Толщина слоя 3 до 15 мм</t>
  </si>
  <si>
    <t xml:space="preserve"> Высокая адгезия к основанию, быстротвердеющий.</t>
  </si>
  <si>
    <t xml:space="preserve">CN 72</t>
  </si>
  <si>
    <t xml:space="preserve">Толщина слоя 2 до 10 мм</t>
  </si>
  <si>
    <t xml:space="preserve"> Высокая адгезия к основанию, быстротвердеющая, устойчивая к истиранию, умеренным механическим нагрузкам.</t>
  </si>
  <si>
    <t xml:space="preserve">Высокопрочное покрытие</t>
  </si>
  <si>
    <t xml:space="preserve">CN 76</t>
  </si>
  <si>
    <t xml:space="preserve">Предназначено для устройства покрытий пола по бетонным основаниям внутри и снаружи зданий промышленного и гражданского назначения. </t>
  </si>
  <si>
    <t xml:space="preserve">Толщина слоя4до 50 мм</t>
  </si>
  <si>
    <t xml:space="preserve"> Высокая адгезия к основанию, быстротвердеющая, устойчивая к истиранию, механическим нагрузкам, обладает гидрозащитными свойствами, выполняет функции гидроизоляционных покрытий.</t>
  </si>
  <si>
    <t xml:space="preserve">CN 83</t>
  </si>
  <si>
    <t xml:space="preserve">Предназначено для устройства стяжек пола по прочным недеформируемым основаниям внутри и снаружи зданий, стяжек под уклон, ремонта лестничных маршей, бордюрных плит.</t>
  </si>
  <si>
    <t xml:space="preserve">Толщина слоя 5 до 30 мм</t>
  </si>
  <si>
    <t xml:space="preserve"> Высокая адгезия к основанию, быстротвердеющая, устойчивая умеренным механическим нагрузкам.</t>
  </si>
  <si>
    <t xml:space="preserve">CN 85</t>
  </si>
  <si>
    <t xml:space="preserve">Предназначено для устройства стяжек пола , а также как выравнивающий слой по существующим стяжкам, для обогреваемых полов и заливки обогревающих элементов.</t>
  </si>
  <si>
    <t xml:space="preserve">Толщина слоя 10 до 80 мм</t>
  </si>
  <si>
    <t xml:space="preserve">CN 86</t>
  </si>
  <si>
    <t xml:space="preserve">Предназначена для ремонта и устройства стяжек внутри и снаружи зданий по прочным недеформируемым основаниям.</t>
  </si>
  <si>
    <t xml:space="preserve"> Высокая адгезия к основанию, быстротвердеющая, устойчивая  механическим нагрузкам.</t>
  </si>
  <si>
    <t xml:space="preserve">Битумно - полимерная грунтовка</t>
  </si>
  <si>
    <t xml:space="preserve">ВТ 26</t>
  </si>
  <si>
    <t xml:space="preserve">0,15-0,3</t>
  </si>
  <si>
    <t xml:space="preserve">Предназначена для закрепления поверхности основания и повышения адгезии к нему пленочных самоклеющихся гидроизоляционных материалов и гидроизоляционных мастик внутри и снаружи здания.</t>
  </si>
  <si>
    <t xml:space="preserve">Укрепляет основание, увеличивает адгезию к основанию, уменьшает водопоглащение, быстро сохнет.</t>
  </si>
  <si>
    <t xml:space="preserve">Битумно - полимерная мастика</t>
  </si>
  <si>
    <t xml:space="preserve">ВТ 41</t>
  </si>
  <si>
    <t xml:space="preserve">Предназначено для гидроизоляции бетонных, кирпичных, оштукатуренных поверхностей как горизонтальных, так и вертикальных.</t>
  </si>
  <si>
    <t xml:space="preserve">СР 41</t>
  </si>
  <si>
    <t xml:space="preserve">0,125-0,25</t>
  </si>
  <si>
    <t xml:space="preserve">Предназначено для подготовки оснований из штукатурки, бетона перед укладкой битумно - полимерных мастик, на содержащих растворителей.</t>
  </si>
  <si>
    <t xml:space="preserve">Увеличивает адгезию к основанию, не содержит растворителя.</t>
  </si>
  <si>
    <t xml:space="preserve">СР 43</t>
  </si>
  <si>
    <t xml:space="preserve">4…6</t>
  </si>
  <si>
    <t xml:space="preserve">Предназначено для гидроизоляции бетонных, кирпичных, оштукатуренных поверхностей подвалов, резервуаров, террас, балконов.</t>
  </si>
  <si>
    <t xml:space="preserve">Водонепроницаемая, устойчивая к воздействию агрессивной среды, не содержит растворителя, армированная волокнами, эффективная при заполнении трещин в основании.</t>
  </si>
  <si>
    <t xml:space="preserve">CR 65</t>
  </si>
  <si>
    <t xml:space="preserve">3…5</t>
  </si>
  <si>
    <t xml:space="preserve">Предназначена для защиты строительных конструкций от воздействия воды, в том числе для гидроизоляции бассейнов, фундаментов, гидротехнических сооружений, резервуаров. </t>
  </si>
  <si>
    <t xml:space="preserve">Устойчива к воздействию солевой и щелочной коррозии, к воздействию нефтепродуктов, паропроницаемая, морозостойкая, водостойкая.</t>
  </si>
  <si>
    <t xml:space="preserve">Эластичная гидроизоляционная смесь</t>
  </si>
  <si>
    <t xml:space="preserve">CR 166</t>
  </si>
  <si>
    <t xml:space="preserve">Предназначена для защиты строительных конструкций от воздействия воды, в том числе для гидроизоляции бассейнов, фундаментов, гидротехнических сооружений, резервуаров. Воспринимает деформации при ширине раскрытия трещин до 0,5 мм.</t>
  </si>
  <si>
    <t xml:space="preserve">Гидрофобизирующие жидкости</t>
  </si>
  <si>
    <t xml:space="preserve">СТ 10</t>
  </si>
  <si>
    <t xml:space="preserve">0,15-0,25</t>
  </si>
  <si>
    <t xml:space="preserve">Для придания гидрофобных свойств затиркам в межплиточных швах облицовок; для гидрофобирации текстуры облицовочных плит из природного и искусственного камня неплотной структуры; обеспечивает водонепроницаемость трещин в строительных элементах шириной не бо</t>
  </si>
  <si>
    <t xml:space="preserve">Водоотталкивающий, препятствует образованию грязи и грибков, паропроницаемый, для внутренних и наружных работ.</t>
  </si>
  <si>
    <t xml:space="preserve">СТ 11</t>
  </si>
  <si>
    <t xml:space="preserve">Предназначены для защиты свежевыполненных бетонных поверхностей, стен из известняковых блоков, цементно-песчанных и цементно-известковых штукатурок неплотных структур от воздействия атмосферных осадков, предохранения оснований от образования грибков, мхов</t>
  </si>
  <si>
    <t xml:space="preserve">Высокая проникающая способность, обеспечивает гидрозащитные свойства ограждающих конструкций, в том числе с незначительными трещинами до 0,2мм, повышает теплоизоляционные свойства ограждающих конструкций, предохраняет отделочный слои от загрязнения, щелоч</t>
  </si>
  <si>
    <t xml:space="preserve">СТ 12</t>
  </si>
  <si>
    <t xml:space="preserve">Предназначена для защиты клинкерной и керамической облицовки фасадов, облицовки из натурального камня, декоративных штукатурок, кровельной черепицы. Не применяется по свежеизготовленным бетонным поверхностям и штукатуркам, для гидрофобизации элементов пол</t>
  </si>
  <si>
    <t xml:space="preserve">Универсальный гидрофобизатор</t>
  </si>
  <si>
    <t xml:space="preserve">СТ 13</t>
  </si>
  <si>
    <t xml:space="preserve">0,2-0,7</t>
  </si>
  <si>
    <t xml:space="preserve">Предназначен для придания гидрофобных свойств сильнощелочным бетонным, цементным, гипсовым основаниям, цементно-известковым, цементно-песчанным штукатуркам, кирпичным и каменным кладкам.</t>
  </si>
  <si>
    <t xml:space="preserve">Водоотталкивающий, препятствует образованию грязи и грибков, паропроницаемый, для внутренних и наружных работ, имеет большую глубину пропитки, устойчив к воздействию щелочей и атмосферным явлениям.</t>
  </si>
  <si>
    <t xml:space="preserve">Средство для защиты от капиллярной влаги</t>
  </si>
  <si>
    <t xml:space="preserve">СО 81</t>
  </si>
  <si>
    <t xml:space="preserve">0,1-0,4</t>
  </si>
  <si>
    <t xml:space="preserve">Предназначено для устранения капиллярного подсоса влаги в ограждающих конструкциях. Эффект достигается за счет придания гидрофобности материалу конструкции и закупорки капилляров. Объемная гидрофобизация стеновых конструкции производится путем инъектирова</t>
  </si>
  <si>
    <t xml:space="preserve">Высокая проникающая способность, придает гидрофобность обрабатываемым конструкциям, в том закупоривает капилляры трещины до 0,5 мм ограждающих конструкций,</t>
  </si>
  <si>
    <t xml:space="preserve">Химически стойкое гидроизоляционное покрытие</t>
  </si>
  <si>
    <t xml:space="preserve">СЕ 49</t>
  </si>
  <si>
    <t xml:space="preserve">Двухкомпонентная химически стойкая эластичная эпоксидная мастика для устройства гидроизоляции, подверженной агрессивному воздействию в процессе эксплуатации. Предназначена для гидроизоляции и защиты основания под плиточными облицовками от постоянного  воз</t>
  </si>
  <si>
    <t xml:space="preserve">Химически стойкая, водостойкая, эластичная , без растворителей.</t>
  </si>
  <si>
    <t xml:space="preserve">Эпоксидная грунтовка</t>
  </si>
  <si>
    <t xml:space="preserve">СЕ 50</t>
  </si>
  <si>
    <t xml:space="preserve">Предназначена для подготовки поверхности строительных конструкций, предварительной грунтовки оснований перед укладкой эластичной эпоксидной гидроизоляции.</t>
  </si>
  <si>
    <t xml:space="preserve">Эластичная, глубокопроникающая, высокая адгезия к основанию, технологичная, не содержит растворителей.</t>
  </si>
  <si>
    <t xml:space="preserve">Быстротвердеющая ремонтная смесь</t>
  </si>
  <si>
    <t xml:space="preserve">СХ 1</t>
  </si>
  <si>
    <t xml:space="preserve">1,6 кг/дм3</t>
  </si>
  <si>
    <t xml:space="preserve">Предназначена для устранения протечек воды через трещины, отверстия и пробоины в строительных конструкциях. Через 3 минуты раствор готов воспринимать технологические нагрузки.</t>
  </si>
  <si>
    <t xml:space="preserve">Водостойкая, обладает гидроизоляционными свойствами, высокая адгезия к основанию, трещиностойкая, быстротвердеющая.</t>
  </si>
  <si>
    <t xml:space="preserve">Смесь для анкеровки</t>
  </si>
  <si>
    <t xml:space="preserve">СХ 5</t>
  </si>
  <si>
    <t xml:space="preserve">Предназначена для закрепления мелких строительных элементов из металла и пластмасс в бетоне, каменной кладке, цементно-песчаной штукатурки.</t>
  </si>
  <si>
    <t xml:space="preserve">Высокая адгезия к металлу и пластмассовым изделиям, трещиностойкая, водо- и морозостойкая, быстротвердеющая.</t>
  </si>
  <si>
    <t xml:space="preserve">СХ 15</t>
  </si>
  <si>
    <t xml:space="preserve">Предназначена для анкеровки оборудования и строительных конструкций в основаниях фундаментов, заполнение монтажных зазоров, замоноличивание, соединение элементов и заполнение зазоров.</t>
  </si>
  <si>
    <t xml:space="preserve">Ширина зазора от 20 до 50мм.</t>
  </si>
  <si>
    <t xml:space="preserve">Раствор быстро набирает прочность и обладает высокими прочными показателями уже в первые сутки эксплуатации. Высокая адгезия к металлу и бетону, трещиностойкая, водо- и морозостойкая, быстротвердеющая.</t>
  </si>
  <si>
    <t xml:space="preserve">СТ 14</t>
  </si>
  <si>
    <t xml:space="preserve">0,2-0,7л/м2</t>
  </si>
  <si>
    <t xml:space="preserve">Предназначена для укрепления и пропитки пористых, непрочных и сильно впитывающих оснований: легкий бетон, штукатурки, гипсовые и кирпичные поверхности.</t>
  </si>
  <si>
    <t xml:space="preserve">Краска грунтующая </t>
  </si>
  <si>
    <t xml:space="preserve">СТ 16</t>
  </si>
  <si>
    <t xml:space="preserve">02,-0,5</t>
  </si>
  <si>
    <t xml:space="preserve">Предназначена для предварительной обработки оснований с целью их укрепления и увеличения адгезии, для консервации штукатурок фасадов на зимний период. Применяется по основаниям из бетона, цементно-известковых, цементно-песчанных штукатурок, кирпича, по ги</t>
  </si>
  <si>
    <t xml:space="preserve">На основе синтетической смолы, укрепляет поверхность и способствует увеличению адгезии, готовая к употреблению, высокая степень укрывистости.</t>
  </si>
  <si>
    <t xml:space="preserve">СТ 17</t>
  </si>
  <si>
    <t xml:space="preserve">Предназначены для укрепления и пропитки пористых, непрочных и сильно впитывающих оснований.</t>
  </si>
  <si>
    <t xml:space="preserve">Грунтовка с антимикробной добавкой</t>
  </si>
  <si>
    <t xml:space="preserve">СТ 99</t>
  </si>
  <si>
    <t xml:space="preserve">0,08-0,09</t>
  </si>
  <si>
    <t xml:space="preserve">Предназначены для грунтования оснований, пораженных бактериями, грибами и лишайниками, после предварительной очистки, с целью укрепления и предотвращения повторного пораженияэтих оснований разрушающими бактериями, грибами лишайниками различных классов.</t>
  </si>
  <si>
    <t xml:space="preserve">Глубокопроникающая, паропроницаемая, не содержит тяжелых металлов.</t>
  </si>
  <si>
    <t xml:space="preserve">СТ 26</t>
  </si>
  <si>
    <t xml:space="preserve">Предназначена для выравнивания, заполнения мелких дефектов и шпаклевания бетонных, цементно-известковых цементно-песчанных, гипсовых оснований, кирпичной и каменной кладки.</t>
  </si>
  <si>
    <t xml:space="preserve">Устойчива к истиранию, прочная, пластичная, легко наносится на поверхность конструкции.</t>
  </si>
  <si>
    <t xml:space="preserve">Штукатурная гладь</t>
  </si>
  <si>
    <t xml:space="preserve">СТ 27</t>
  </si>
  <si>
    <t xml:space="preserve">1 - 1,1</t>
  </si>
  <si>
    <t xml:space="preserve">Предназначена для выравнивания, заполнения мелких дефектов и шпаклевания бетонных, цементно-известковых цементно-песчанных, гипсовых оснований, кирпичной и каменной кладки. Возможно использования для приклеивания к стенам строительных элементов, гипсокарт</t>
  </si>
  <si>
    <t xml:space="preserve">Высокая адгезия практически к любым основаниям, удобная, пластичная, легко наносится на поверхность конструкций, обладает тиксотропным эффектом.</t>
  </si>
  <si>
    <t xml:space="preserve">Шпаклевка минеральная</t>
  </si>
  <si>
    <t xml:space="preserve">СТ 29</t>
  </si>
  <si>
    <t xml:space="preserve">Предназначена для ремонта и подготовки бетонных, кирпичных, цементно- известковых, цементно-песчаных оснований под отделку внутри и снаружи. Эффективна при заделывании трещин, ремонте раковин, выемок и других дефектов на поверхности оснований.</t>
  </si>
  <si>
    <t xml:space="preserve">Армирована микроволокнами, легко наносится толстыми слоями.</t>
  </si>
  <si>
    <t xml:space="preserve">Шпаклевка полимерная</t>
  </si>
  <si>
    <t xml:space="preserve">СТ 127</t>
  </si>
  <si>
    <t xml:space="preserve">1-1,1</t>
  </si>
  <si>
    <t xml:space="preserve">Предназначена для выравнивания, заполнения и шпаклевки мелких дефектов на основаниях из  бетона, кирпичных, цементно- известковых, цементно-песчаных оснований. </t>
  </si>
  <si>
    <t xml:space="preserve">Штукатурка декоративная </t>
  </si>
  <si>
    <t xml:space="preserve">СТ. 35</t>
  </si>
  <si>
    <t xml:space="preserve">Предназначена для декоративной отделки поверхностей зданий по бетонным, кирпичным, оштукатуренным основаниям, а также при устройстве систем теплоизоляции фасадов. Возможность получение различных "короедных" фактур. </t>
  </si>
  <si>
    <t xml:space="preserve">Устойчивая к атмосферным воздействиям, устойчивая к ударным нагрузкам, гидрофобная, паропроницаемая, устойчивая к истиранию.</t>
  </si>
  <si>
    <t xml:space="preserve">Штукатурка декоративная структурная</t>
  </si>
  <si>
    <t xml:space="preserve">СТ 36</t>
  </si>
  <si>
    <t xml:space="preserve">2….5</t>
  </si>
  <si>
    <t xml:space="preserve">Предназначено для декоративной структурной отделки поверхностей внутри и снаружи зданий по бетонным, кирпичным,  оштукатуренным основаниям и в системах теплоизоляции фасадов.</t>
  </si>
  <si>
    <t xml:space="preserve">зерно 2,5 и 3,5мм</t>
  </si>
  <si>
    <t xml:space="preserve">Устойчивая к атмосферным воздействиям, устойчивая к ударным нагрузкам, гидрофобная, паропроницаемая, легко наносится на поверхность конструкций.</t>
  </si>
  <si>
    <t xml:space="preserve">Штукатурка декоративная полимерная </t>
  </si>
  <si>
    <t xml:space="preserve">СТ 60</t>
  </si>
  <si>
    <t xml:space="preserve">Предназначено для декоративной структурной отделки поверхностей внутри и снаружи зданий по бетонным, кирпичным,  оштукатуренным основаниям, а также при устройстве систем скрепленной теплоизоляции зданий и сооружений.</t>
  </si>
  <si>
    <t xml:space="preserve">зерно 2 мм</t>
  </si>
  <si>
    <t xml:space="preserve">Устойчивая к атмосферным воздействиям,  гидрофобная, паропроницаемая, легко наносится на поверхность конструкций.</t>
  </si>
  <si>
    <t xml:space="preserve">СТ 63</t>
  </si>
  <si>
    <t xml:space="preserve">Предназначена для декоративной отделки поверхностей зданий по бетонным, кирпичным, оштукатуренным основаниям, а также при устройстве систем теплоизоляции зданий и сооружений. Возможность получение различных "короедных" фактур. </t>
  </si>
  <si>
    <t xml:space="preserve">зерно 1,5 мм</t>
  </si>
  <si>
    <t xml:space="preserve">СТ 64</t>
  </si>
  <si>
    <t xml:space="preserve">СТ 68</t>
  </si>
  <si>
    <t xml:space="preserve">зерно 2,5 мм</t>
  </si>
  <si>
    <t xml:space="preserve">Штукатурка декоративно - мозаичная полимерная </t>
  </si>
  <si>
    <t xml:space="preserve">СТ 177</t>
  </si>
  <si>
    <t xml:space="preserve">3-4,5</t>
  </si>
  <si>
    <t xml:space="preserve">Предназначена для декоративной отделки поверхностей зданий по бетонным, кирпичным, оштукатуренным основаниям, а также при устройстве систем теплоизоляции зданий и сооружений. Применяются на основаниях с возможными механическими воздействиями: коридоры, ле</t>
  </si>
  <si>
    <t xml:space="preserve">зерно 0,8 до 2мм</t>
  </si>
  <si>
    <t xml:space="preserve">Штукатурка  " камешковая"</t>
  </si>
  <si>
    <t xml:space="preserve">СТ 137</t>
  </si>
  <si>
    <t xml:space="preserve">Предназначена для декоративной отделки поверхностей зданий по бетонным, кирпичным, оштукатуренным основаниям, а также при устройстве систем теплоизоляции зданий и сооружений. </t>
  </si>
  <si>
    <t xml:space="preserve">зерно1,5 до 2,5мм</t>
  </si>
  <si>
    <t xml:space="preserve">Штукатурка  реставрационная специальная</t>
  </si>
  <si>
    <t xml:space="preserve">CR 62</t>
  </si>
  <si>
    <t xml:space="preserve">Предназначена для реставрации фасадов и внутренних стен исторических зданий с низкой прочностью поверхности ограждающих конструкций, оштукатуривания влажных и засоленных поверхностей кирпичной кладки, восстановления влажных и засоленных поверхностей штука</t>
  </si>
  <si>
    <t xml:space="preserve">Паропроницаемая, минимальная усадка, легко наносится на поверхность конструкций.</t>
  </si>
  <si>
    <t xml:space="preserve">CR 63</t>
  </si>
  <si>
    <t xml:space="preserve">Смесь для кладки</t>
  </si>
  <si>
    <t xml:space="preserve">СТ 21</t>
  </si>
  <si>
    <t xml:space="preserve">Применяется для возведения внутренних и наружных стен из точных по размеру блоков. Предназначена для наклейки теплоизоляционных блоков на бетонные и кирпичные основания.</t>
  </si>
  <si>
    <t xml:space="preserve">Уменьшает теплопотери через ограждающие конструкции, высокая адгезия к основанию, водо - и морозостойкая.</t>
  </si>
  <si>
    <t xml:space="preserve">Смесь полимерцементная для кладки</t>
  </si>
  <si>
    <t xml:space="preserve">СТ 28</t>
  </si>
  <si>
    <t xml:space="preserve">Применяется для возведения внутренних и наружных стен из кирпича, легкого бетона, устройства слоя штукатурки.</t>
  </si>
  <si>
    <t xml:space="preserve">Высокая адгезия к основанию, водо - и морозостойкая, упрощает технологический процесс кладочных работ, снижает потерю времени при приготовлении растворной смеси.</t>
  </si>
  <si>
    <t xml:space="preserve">Смесь ППС ( VWS)</t>
  </si>
  <si>
    <t xml:space="preserve">СТ 85</t>
  </si>
  <si>
    <t xml:space="preserve">Смесь ППС( VWS)</t>
  </si>
  <si>
    <t xml:space="preserve">5…6</t>
  </si>
  <si>
    <t xml:space="preserve">Предназначено для приклеивания пенополистирольных плит и устройства армированного слоя при утеплении фасадов зданий и сооружений.</t>
  </si>
  <si>
    <t xml:space="preserve">Устойчивая к атмосферным воздействиям, паропроницаемая, легко наносится на поверхность конструкций, высокая адгезия к минеральным и органическим основаниям</t>
  </si>
  <si>
    <t xml:space="preserve">Смесь МВ (WМ)</t>
  </si>
  <si>
    <t xml:space="preserve">СТ 190</t>
  </si>
  <si>
    <t xml:space="preserve">Предназначено для приклеивания пенополистирольных и минеральных плит и устройства армированного слоя при утеплении фасадов зданий и сооружений.</t>
  </si>
  <si>
    <t xml:space="preserve">Краска акриловая</t>
  </si>
  <si>
    <t xml:space="preserve">СТ 44</t>
  </si>
  <si>
    <t xml:space="preserve">0,2-0,6</t>
  </si>
  <si>
    <t xml:space="preserve">Предназначена для окраски поверхностей строительных конструкций внутри и снаружи зданий по бетонным, кирпичным, оштукатуренным основаниям, а также поверхностей оклеенных обоями или облицованных неглазурованной керамикой. Применяется при устройстве систем </t>
  </si>
  <si>
    <t xml:space="preserve">Устойчивая к атмосферным воздействиям, паропроницаемая, устойчивая к истиранию.</t>
  </si>
  <si>
    <t xml:space="preserve">Краска  силикатная</t>
  </si>
  <si>
    <t xml:space="preserve">СТ 54</t>
  </si>
  <si>
    <t xml:space="preserve">Предназначена для окраски поверхностей строительных конструкций внутри и снаружи зданий по бетонным, кирпичным, оштукатуренным основаниям, а также поверхностей оклеенных обоями или облицованных неглазурованной керамикой. Применяется при реконструкции фаса</t>
  </si>
  <si>
    <t xml:space="preserve">Краска  сухая</t>
  </si>
  <si>
    <t xml:space="preserve">СТ 59</t>
  </si>
  <si>
    <t xml:space="preserve">Предназначена для окраски внутри помещений оштукатуренных, кирпичных, бетонных, гипсокартонных поверхностей, а также поверхностей, обработанных малярными клеевыми составами или оклеенных обоями.</t>
  </si>
  <si>
    <t xml:space="preserve"> Паропроницаемая, обладает хорошей укрывистостью.</t>
  </si>
  <si>
    <t xml:space="preserve">Крупнозернистая ремонтно- восстановительная смесь.</t>
  </si>
  <si>
    <t xml:space="preserve">CD 22</t>
  </si>
  <si>
    <t xml:space="preserve">Ремонтно- восстановительная смесь.</t>
  </si>
  <si>
    <t xml:space="preserve">Предназначена для восстановления локальных повреждений железобетонных и бетонных строительных конструкций. Может применяться в качестве штукатурки для выравнивания поверхностей конструкций и исправления их дефектов толщиной от 5 до 30 мм.</t>
  </si>
  <si>
    <t xml:space="preserve">Быстротвердеющая, высокопрочная, трещиностойкая, безусадочная, гидрофобная, армированная микроволокнами, устойчивая к воздействию соли.</t>
  </si>
  <si>
    <t xml:space="preserve">Мелкозернистая ремонтно- восстановительная смесь.</t>
  </si>
  <si>
    <t xml:space="preserve">CD 23</t>
  </si>
  <si>
    <t xml:space="preserve">Предназначена для устройства адгезионных слоев при ремонте и восстановлении бетонных и железобетонных конструкций, применяется в качестве штукатурки и шпаклевки при выравнивании бетонных и железобетонных конструкций.</t>
  </si>
  <si>
    <t xml:space="preserve">Толщина слоя  3-12 мм</t>
  </si>
  <si>
    <t xml:space="preserve">Полимерцементная шпаклевка</t>
  </si>
  <si>
    <t xml:space="preserve">CD 24</t>
  </si>
  <si>
    <t xml:space="preserve">Предназначена для ремонта и подготовки железобетонных, бетонных оснований, подверженных умеренным механическим воздействиям, под отделку. Эффективна при ремонте трещин, раковин, выемок и других дефектов на поверхности железобетонных и бетонных оснований.</t>
  </si>
  <si>
    <t xml:space="preserve">CD 31</t>
  </si>
  <si>
    <t xml:space="preserve">Предназначена для защиты металлической арматурыпри восстановлении строительных конструкций. Применяется для соединения сборных строительных элементов из железобетона и бетона.</t>
  </si>
  <si>
    <t xml:space="preserve">Двухкомпонентная, не содержит органических растворителей, устойчивая к воздействию агрессивной среды, тиксотропная, не содержит фенола.</t>
  </si>
  <si>
    <t xml:space="preserve">Эпоксидная инъекционная композиция.</t>
  </si>
  <si>
    <t xml:space="preserve">CD 32</t>
  </si>
  <si>
    <t xml:space="preserve">Применяется для заполнения трещин в цементно-известковых, цементно-песчанных, гипсовых и других штукатурках.</t>
  </si>
  <si>
    <t xml:space="preserve">Двухкомпонентная, не содержит органических растворителей, высокая адгезия к основанию, высокопрочная,.</t>
  </si>
  <si>
    <t xml:space="preserve">Эмульсия контактная</t>
  </si>
  <si>
    <t xml:space="preserve">СС 81</t>
  </si>
  <si>
    <t xml:space="preserve">Добавление эмульсии в растворные смеси увеличивает их адгезию к основаниям, улучшает технологические свойства, повышает эластичность, трещиностойкость, уменьшает усадку</t>
  </si>
  <si>
    <t xml:space="preserve">Эмульсия эластичная</t>
  </si>
  <si>
    <t xml:space="preserve">СС 83</t>
  </si>
  <si>
    <t xml:space="preserve">0,35-0,67</t>
  </si>
  <si>
    <t xml:space="preserve">Добавление эмульсии в растворные смеси увеличивает их адгезию к основаниям, улучшает технологические свойства, повышает эластичность, трещиностойкость, уменьшает усадку, позволяет применять на нетиповых и деформированных основаниях: стеновые перегородки, </t>
  </si>
  <si>
    <t xml:space="preserve">Двухкомпонентная гидроизоляционная мастика</t>
  </si>
  <si>
    <t xml:space="preserve">CL 50</t>
  </si>
  <si>
    <t xml:space="preserve">Предназначена для гидроизоляции стен и полов помещений, эксплуатируемых во влажной среде с последующей облицовкой плиткой.</t>
  </si>
  <si>
    <t xml:space="preserve">Водонепроницаемая, эластичная, быстротвердеющая, не содержит растворителей.</t>
  </si>
  <si>
    <t xml:space="preserve">Однокомпонентная гидроизоляционная мастика</t>
  </si>
  <si>
    <t xml:space="preserve">CL 51</t>
  </si>
  <si>
    <t xml:space="preserve">0,4-1,4</t>
  </si>
  <si>
    <t xml:space="preserve">Акриловая краска для пола</t>
  </si>
  <si>
    <t xml:space="preserve">CF 33</t>
  </si>
  <si>
    <t xml:space="preserve">Предназначена для устройства покрытий в выставочных залах, складских помещениях, снаружи зданий в конструкциях, подверженных периодическому увлажнению, защиты конструкции пола от механических воздействий, скрепления поверхности конструкций.</t>
  </si>
  <si>
    <t xml:space="preserve">Устойчива к воздействию умеренных механических нагрузок, не содержит органических растворителей, устойчивая к воздействию ультрафиолетового излучения.</t>
  </si>
  <si>
    <t xml:space="preserve">Грунтовка дисперсионная акриловая</t>
  </si>
  <si>
    <t xml:space="preserve">CF 32</t>
  </si>
  <si>
    <t xml:space="preserve">Предназначена для укрепления и пропитки пористых, непрочных и сильно впитывающих оснований: легкий бетон, штукатурки, гипсовые и кирпичные поверхности. Эффективна при применении на балконах, террасах, снаружи и внутри зданий.</t>
  </si>
  <si>
    <t xml:space="preserve">Повышает износостойкость и истираемость, устойчивая к воздействию соли, атмосферным воздействиям, гидрофобная.</t>
  </si>
  <si>
    <t xml:space="preserve">Декоративно- защитное покрытие</t>
  </si>
  <si>
    <t xml:space="preserve">CF 34</t>
  </si>
  <si>
    <t xml:space="preserve">Применяется внутри и снаружи зданий и сооружений, эксплуатируемых как в обычных условиях, так и в условиях постоянной влажности, для декоративной защиты стен и полов складских помещений, производственных складов, гаражей, террас, балконов.</t>
  </si>
  <si>
    <t xml:space="preserve">Повышает износостойкость и истираемость, устойчивая к химическому воздействию,  атмосферным воздействиям, гидрофобная.</t>
  </si>
  <si>
    <t xml:space="preserve">CF 41</t>
  </si>
  <si>
    <t xml:space="preserve">FORBO ERFURT GmbH</t>
  </si>
  <si>
    <t xml:space="preserve">021 2 - К</t>
  </si>
  <si>
    <t xml:space="preserve">0,25-0,3</t>
  </si>
  <si>
    <t xml:space="preserve">Для изоляции остаточной влажности на цементных и бетонных полах</t>
  </si>
  <si>
    <t xml:space="preserve">Не содержит воды и растворителя.</t>
  </si>
  <si>
    <t xml:space="preserve">Изоляционная грунтовка</t>
  </si>
  <si>
    <t xml:space="preserve">Однокомпонентная грунтовка для изоляции остаточной влажности в цементных полах перед шпаклевочными и клеевыми работами, для изоляции от поверхностной воды.</t>
  </si>
  <si>
    <t xml:space="preserve">Неопреновая грунтовка</t>
  </si>
  <si>
    <t xml:space="preserve">05-1 подсушка</t>
  </si>
  <si>
    <t xml:space="preserve">Применяется как адгезионное связывающее перед шпаклевочными работами на различных основаниях: абсорбирующие, неабсорбирующие ( керамическая плитка, металлические поверхности, асфальт), а также на водорастворимые неудалимые остатки клея.</t>
  </si>
  <si>
    <t xml:space="preserve">Не содержит  растворителя.</t>
  </si>
  <si>
    <t xml:space="preserve">Универсальная грунтовка</t>
  </si>
  <si>
    <t xml:space="preserve">0,08-0,15</t>
  </si>
  <si>
    <t xml:space="preserve">Применяется как адгезионное связывающее перед шпаклевочными работами на различных основаниях: для  абсорбирующих, пористых поверхностей, для уменьшения их абсорбции, для неабсорбирующих ( керамическая плитка, металлические поверхности, асфальт), а также н</t>
  </si>
  <si>
    <t xml:space="preserve">Полиуретановая груновка</t>
  </si>
  <si>
    <t xml:space="preserve">Для абсорбирующих грунтовых поверхностей перед использованием полиуретановых клеев, для укрепления повехностных зон. </t>
  </si>
  <si>
    <t xml:space="preserve">0,03-0,06</t>
  </si>
  <si>
    <t xml:space="preserve">Для подготовки абсорбирующих, пыльных, отслаивающих песок цементных полов перед шпаклевочными и клеевыми работами, для прочности выравнивающих масс.</t>
  </si>
  <si>
    <t xml:space="preserve">Дисперсионная шпатлевка</t>
  </si>
  <si>
    <t xml:space="preserve">0,3-1,2</t>
  </si>
  <si>
    <t xml:space="preserve">Для шпатлевания изменяющих форму поверхностей, особенно под эластичные спортивные покрытия при укладке на ДСП и изоляционные плиты, фанеру. Используется как барьер для миграции пластификаторов перед укладкой покрытий на изоляционные или ДСП - плиты, при у</t>
  </si>
  <si>
    <t xml:space="preserve">Не содержит  растворителя, быстросохнущая</t>
  </si>
  <si>
    <t xml:space="preserve">Заполняющая масса</t>
  </si>
  <si>
    <t xml:space="preserve">Для ремонта и навелирования лестниц и площадок, заполнения отверстий и глубоких неровностей, для придания формы краям лестниц, переходам, уклонам.</t>
  </si>
  <si>
    <t xml:space="preserve">Толщина слоя до 50 мм</t>
  </si>
  <si>
    <t xml:space="preserve">Стабильная, быстро затвердивающая</t>
  </si>
  <si>
    <t xml:space="preserve">Для высоких нагрузок, с конечной прочностью для выравнивания всех видов минеральных и бетонных полов, наливного асфальта, выравнивает слоем без ограничения толщины, для последующей укладки паркета.</t>
  </si>
  <si>
    <t xml:space="preserve">Фиброшпаклевочная масса</t>
  </si>
  <si>
    <t xml:space="preserve">Для выравнивания поддающихся деформации новых и старых полов внутри помещений, особено рекомендуется применять на дощатых полах, деревянностроительных плитах, паркете.</t>
  </si>
  <si>
    <t xml:space="preserve">Толщина слоя до 15 мм</t>
  </si>
  <si>
    <t xml:space="preserve">Армирована микроволокнами, самовыравнивающаяся.</t>
  </si>
  <si>
    <t xml:space="preserve">Для минеральных грунтовых поверхностей, создает ровные, готовые к укладке напольные покрытия поверхности.</t>
  </si>
  <si>
    <t xml:space="preserve">Наносится на проблемные поверхности, такие как наливной асфальт, водонерастворимые остатки клеев, керамическая плитка.</t>
  </si>
  <si>
    <t xml:space="preserve">Толщина слоя до 20 мм</t>
  </si>
  <si>
    <t xml:space="preserve">Для выравнивания цементных и бетонных, каменых полов, оснований с прочно прикрепленными тераццо или керамической плиткой.</t>
  </si>
  <si>
    <t xml:space="preserve">Стекловолокно</t>
  </si>
  <si>
    <t xml:space="preserve">Для добавления в самовыравнивающиеся цементные и на основе сульфата кальция массы, для увелечения их предела прочности для последующей укладки паркета или на поверхности с высокими прочностными требованиями.</t>
  </si>
  <si>
    <t xml:space="preserve">Эпоксидный пол</t>
  </si>
  <si>
    <t xml:space="preserve"> 835-2-К- ЕР</t>
  </si>
  <si>
    <t xml:space="preserve">Предназначен для нанесения на цементные основания, на самонивелирующие массы высокой прочности, на наливной асфальт, на полы из магнезии или ангидрита.</t>
  </si>
  <si>
    <t xml:space="preserve">Толщина слоя до 0,2-03 мм</t>
  </si>
  <si>
    <t xml:space="preserve">Не содержит  растворителя, износостойкий, препятствующий скольжению.</t>
  </si>
  <si>
    <t xml:space="preserve">Эпоксидный лак</t>
  </si>
  <si>
    <t xml:space="preserve">2К- 836 -2-К- ЕР</t>
  </si>
  <si>
    <t xml:space="preserve">Предназначен для нанесения на цементные основания, на самонивелирующие массы высокой прочности - используется как эпоксидный пол, на наливной пол 835.</t>
  </si>
  <si>
    <t xml:space="preserve">Не содержит  растворителя, износостойкий, водоустойчивый.</t>
  </si>
  <si>
    <t xml:space="preserve">Эпоксидный наливной пол</t>
  </si>
  <si>
    <t xml:space="preserve">2К- 837 -2-К- ЕР</t>
  </si>
  <si>
    <t xml:space="preserve">1,1-1,3 кг/мм*м2</t>
  </si>
  <si>
    <t xml:space="preserve">Педназначен для полов, подвергающихся иртенсивной механической нагрузки, возможно применение как внутри, так и снаружи помещений</t>
  </si>
  <si>
    <t xml:space="preserve">Толщина слоя до 1,5-2  мм</t>
  </si>
  <si>
    <t xml:space="preserve">Фиксация</t>
  </si>
  <si>
    <t xml:space="preserve">Дисперсия для фиксации самолежащих ковровых плиток стабильной формы, с виниловой или битумной подложкой на абсорбирующие и не абсорбирующие грунтовые поверхности. </t>
  </si>
  <si>
    <t xml:space="preserve">Фиксация для текстильных покрытий </t>
  </si>
  <si>
    <t xml:space="preserve">0,05-0,08</t>
  </si>
  <si>
    <t xml:space="preserve">С выгодным расходом фиксации для укладки текстильных покрытий на войлочной основе на абсорбирующие и не абсорбирующие грунтовые поверхности.</t>
  </si>
  <si>
    <t xml:space="preserve">Универсальная фиксация</t>
  </si>
  <si>
    <t xml:space="preserve">20-30</t>
  </si>
  <si>
    <t xml:space="preserve">Для фиксации виниловых или из вспененного винила покрытий, на текстильные покрытия на имеющиеся используемые полы, которые не должны быть подвержены вредному воздействию.</t>
  </si>
  <si>
    <t xml:space="preserve">Полиуретановый клей</t>
  </si>
  <si>
    <t xml:space="preserve">140 2- К</t>
  </si>
  <si>
    <t xml:space="preserve">Для плит из ПВХ, индустриальных эластомерных покрытий, бетона, керамики, стиропора, дерева.</t>
  </si>
  <si>
    <t xml:space="preserve">522 STAR TACK</t>
  </si>
  <si>
    <t xml:space="preserve">10…60</t>
  </si>
  <si>
    <t xml:space="preserve">Устойчивый против миграции пластификаторов клей для приклеивания покрытий на абсорбирующие и не абсорбирующие влагу полы. Для виниловых или из вспененного винила покрытий,  текстильные покрытия на различной подложке, для плотных, без наполнителей текстиль</t>
  </si>
  <si>
    <t xml:space="preserve">Клей для виниловых и текстильных покрытий</t>
  </si>
  <si>
    <t xml:space="preserve">0,25-04</t>
  </si>
  <si>
    <t xml:space="preserve">С быстрым начальным сватыванием для покрытий из ПВХ и вспененного винила, для текстильных покрытий ,паропропускающих и не имеющих наполнителей, применяется при укладки покрытий на полы с подогревом.</t>
  </si>
  <si>
    <t xml:space="preserve">Клей для виниловых настенных  покрытий</t>
  </si>
  <si>
    <t xml:space="preserve">Устойчивый против миграции пластификаторов клей для приклеивания настенных покрытий  виниловых или из вспененного винила.</t>
  </si>
  <si>
    <t xml:space="preserve">0,25-0,5</t>
  </si>
  <si>
    <t xml:space="preserve">Для виниловых и текстильных покрытий</t>
  </si>
  <si>
    <t xml:space="preserve">Морозостойкий </t>
  </si>
  <si>
    <t xml:space="preserve">Клей на основе искусственной смолы</t>
  </si>
  <si>
    <t xml:space="preserve">Клей с высокой начальной и конечной клеющей способностью для текстильных покрытий, для иглопробивного материала, для покрытий в спортивных помещениях, натурального линолеума и покрытий из пробки.</t>
  </si>
  <si>
    <t xml:space="preserve">На основе искусственной смолы и растворителей, морозоустойчивый</t>
  </si>
  <si>
    <t xml:space="preserve">Клей для ковровых покрытий</t>
  </si>
  <si>
    <t xml:space="preserve">0,35-0,45</t>
  </si>
  <si>
    <t xml:space="preserve">Для укладки текстильных покрытий, особенно на вторичной основе, на основе из вспененного полиуретана или латекса, джута, для покрытий из иглопробиного материала, покрытий из кокоса, сизаля на все готовые для укладки грунтовые поверхности.</t>
  </si>
  <si>
    <t xml:space="preserve">Для укладки текстильных покрытий, особенно на вторичной основе, на основе из вспененного полиуретана или латекса, на джутовой основе, для покрытий из иглопробиного материала на все готовые для укладки грунтовые поверхности.</t>
  </si>
  <si>
    <t xml:space="preserve">Клей для натурального линолеума</t>
  </si>
  <si>
    <t xml:space="preserve">Для линолеума, ковровых покрытий на подложке из вспененного латекса, из джута и синтетических материалов, дублированных поливинилхлоридных покрытий.</t>
  </si>
  <si>
    <t xml:space="preserve">Клей для быстрой клейки натурального линолеума и пробковых покрытий на основе из джута на все абсорбирующие, подготовленные грунтовые поверхности.</t>
  </si>
  <si>
    <t xml:space="preserve">Клей для быстрой клейки натурального линолеума и пробковых покрытий на основе из джута на все абсорбирующие, подготовленные грунтовые поверхности, для поливинилхлоридных материалов.</t>
  </si>
  <si>
    <t xml:space="preserve">Специальный клей</t>
  </si>
  <si>
    <t xml:space="preserve">0,22-0,32</t>
  </si>
  <si>
    <t xml:space="preserve">Для укладки эластомерных покрытий с гладкой, отшлифованной основой, полиолефиновых, гетерогенных и гомогенных покрытий из ПВХ, вспененного винила, текстильных покрытий на подготовленные поверхности.</t>
  </si>
  <si>
    <t xml:space="preserve">Для укладки полеолефиновых и эластомерных покрытий, гетерогенных и гомогенных покрытий из ПВХ, вспененного винила, текстильных покрытий, также на войлочной основе, на подготовленные поверхности.</t>
  </si>
  <si>
    <t xml:space="preserve">Токопроводящая дисперсионная грунтовка</t>
  </si>
  <si>
    <t xml:space="preserve">Токопроводящая дисперсионная грунтовка наносимая на подготовленные поверхности.</t>
  </si>
  <si>
    <t xml:space="preserve">Токопроводящий клей для резиновых покрытий</t>
  </si>
  <si>
    <t xml:space="preserve">0,32-0,45</t>
  </si>
  <si>
    <t xml:space="preserve">Для приклеивания токопроводящих эластомерных покрытий, ПВХ на гладкой и рельефной основе, для индустриального применения.</t>
  </si>
  <si>
    <t xml:space="preserve">Токопроводящий клей для ковролина</t>
  </si>
  <si>
    <t xml:space="preserve">0,45-0,56</t>
  </si>
  <si>
    <t xml:space="preserve">Для токопроводящих текстильных покрытий, в особенности на вторичной основе и покрытий из иглопробивного материала на поверхности.</t>
  </si>
  <si>
    <t xml:space="preserve">Токопроводящий клей для покрытий из ПВХ</t>
  </si>
  <si>
    <t xml:space="preserve">Для токопроводящих текстильных и виниловых покрытий.</t>
  </si>
  <si>
    <t xml:space="preserve">Специальный токопроводящий клей</t>
  </si>
  <si>
    <t xml:space="preserve">Для токопроводящих текстильных и виниловых покрытий, эластомерных и полеолефиновых покрытий на поверхности.</t>
  </si>
  <si>
    <t xml:space="preserve">Токопроводящий клей для натурального линолеума и ковролина.</t>
  </si>
  <si>
    <t xml:space="preserve"> Для укладки токопроводящего  натурального линолеума и ковролина на поверхности</t>
  </si>
  <si>
    <t xml:space="preserve">Грунтовка на основе искусственных смол</t>
  </si>
  <si>
    <t xml:space="preserve">Для укрепления ангидритных  или гипсовых полов</t>
  </si>
  <si>
    <t xml:space="preserve">Быстросохнущая грунтовка на основе спиртов и искусственных смол, проникает глубоко в поры основания .</t>
  </si>
  <si>
    <t xml:space="preserve">Специальная грунтовка для паркета</t>
  </si>
  <si>
    <t xml:space="preserve">0,08-0,12</t>
  </si>
  <si>
    <t xml:space="preserve">Применяется для регулировки абсорбции полов и связки оставшейся пыли перед наклеиванием паркетной доски.</t>
  </si>
  <si>
    <t xml:space="preserve">Полиуретановый клей для паркета</t>
  </si>
  <si>
    <t xml:space="preserve">155 2 - К</t>
  </si>
  <si>
    <t xml:space="preserve">Для всех видов паркета, чувствительных к влажности, а также ламината.</t>
  </si>
  <si>
    <t xml:space="preserve">Спиртовой клей для паркета</t>
  </si>
  <si>
    <t xml:space="preserve">0,9-1,1</t>
  </si>
  <si>
    <t xml:space="preserve">10…15</t>
  </si>
  <si>
    <t xml:space="preserve">Для устойчивого против сдвигов приклеивания всех видов паркета, включая деревянную мостовую и готовую паркетную доску.</t>
  </si>
  <si>
    <t xml:space="preserve">Дисперсионный клей для паркета</t>
  </si>
  <si>
    <t xml:space="preserve">Для устойчивого против сдвигов приклеивания штучного , мозаичного, массивного дубового паркета.</t>
  </si>
  <si>
    <t xml:space="preserve">Для устойчивого против сдвигов приклеивания штучного , мозаичного, массивного дубового паркета, индустриального, многослойного паркета.</t>
  </si>
  <si>
    <t xml:space="preserve">Клей для готового паркета ламината</t>
  </si>
  <si>
    <t xml:space="preserve">20-25 м.п.</t>
  </si>
  <si>
    <t xml:space="preserve">Клей ПВА для приклеивания ламината, готового паркета, древесностружечных плит в шпунт.</t>
  </si>
  <si>
    <t xml:space="preserve">Клей - герметик </t>
  </si>
  <si>
    <t xml:space="preserve">Для ремонта паркетного пола, ступеней лестниц, окон.</t>
  </si>
  <si>
    <t xml:space="preserve">Не стареет по форме и цвету, устойчив против коррозии, слабых кислот.</t>
  </si>
  <si>
    <t xml:space="preserve">Акриловый герметик</t>
  </si>
  <si>
    <t xml:space="preserve">0,02-0,04 кг/м.п.</t>
  </si>
  <si>
    <t xml:space="preserve">Для герметизации различных швов при строительстве, для деревянных полов перед шпаклевочными работами.</t>
  </si>
  <si>
    <t xml:space="preserve">Толщина щелей от 5 до 25 мм</t>
  </si>
  <si>
    <t xml:space="preserve">Дисперсионная затирка для щелей в паркете</t>
  </si>
  <si>
    <t xml:space="preserve">Для смешивания с шлифовальной пылью всех видов дерева.</t>
  </si>
  <si>
    <t xml:space="preserve">Толщина щелей до 2мм</t>
  </si>
  <si>
    <t xml:space="preserve">Дисперсионная шпатлевочная паста</t>
  </si>
  <si>
    <t xml:space="preserve">0,02-0,03</t>
  </si>
  <si>
    <t xml:space="preserve">Для предотвращения склеивания паркетной доски по швам в последствии нанесенным лаком на проблемных видах паркетного пола.</t>
  </si>
  <si>
    <t xml:space="preserve">Дисперсионный базовый лак</t>
  </si>
  <si>
    <t xml:space="preserve">0,02-0,1</t>
  </si>
  <si>
    <t xml:space="preserve">Для проблемных видов дерева или паркетного пола для предотвращения склеивания паркетной доски пошвам в последствии нанесенным лаком.</t>
  </si>
  <si>
    <t xml:space="preserve">Затирка для щелей в паркете</t>
  </si>
  <si>
    <t xml:space="preserve">Для щелей в паркете размером до 2 мм, смешивается с шлифовальной пылью всех видов дерева.</t>
  </si>
  <si>
    <t xml:space="preserve">Шпатлевочная паста на основе растворителей</t>
  </si>
  <si>
    <t xml:space="preserve">0,01-0,03</t>
  </si>
  <si>
    <t xml:space="preserve">Для предотвращения склеивания паркетной доски по швам в последствии нанесенным лаком на проблемных видах паркетного пола, а также для замазки мелких щелей.</t>
  </si>
  <si>
    <t xml:space="preserve">Базовый лак на основе растворителей</t>
  </si>
  <si>
    <t xml:space="preserve">0,02-0,15</t>
  </si>
  <si>
    <t xml:space="preserve">Полиуретановый лак на базе растворителей</t>
  </si>
  <si>
    <t xml:space="preserve">874 2 - К</t>
  </si>
  <si>
    <t xml:space="preserve">Для всех видов паркетного пола и пробковых покрытий, кроме дощатого деревянного пола. Предназначен для помещений с высокоц проходимостью.</t>
  </si>
  <si>
    <t xml:space="preserve">Износостойкий</t>
  </si>
  <si>
    <t xml:space="preserve">Лак для паркета</t>
  </si>
  <si>
    <t xml:space="preserve">На основе синтетической смолы и масел.</t>
  </si>
  <si>
    <t xml:space="preserve">Полиуретановый лак </t>
  </si>
  <si>
    <t xml:space="preserve">Для лакировки паркетных и деревянных полов</t>
  </si>
  <si>
    <t xml:space="preserve">Износостойкий, без запаха</t>
  </si>
  <si>
    <t xml:space="preserve">884  2 - К</t>
  </si>
  <si>
    <t xml:space="preserve">Акриловый лак</t>
  </si>
  <si>
    <t xml:space="preserve">Износостойкий, без запаха, с добавлением полиуретана.</t>
  </si>
  <si>
    <t xml:space="preserve">Контактный клей для покрытий из пробки</t>
  </si>
  <si>
    <t xml:space="preserve">Для укладки пробковой  плитки на естественной основе на подготовительные полы.</t>
  </si>
  <si>
    <t xml:space="preserve">Полиуретановый лак для покрытий из пробки</t>
  </si>
  <si>
    <t xml:space="preserve">Для на основе полиуретана и акрилата, специально для пробковых покрытий.</t>
  </si>
  <si>
    <t xml:space="preserve">Износостойкий, без запаха, эластичный.</t>
  </si>
  <si>
    <t xml:space="preserve">Монтажный клей</t>
  </si>
  <si>
    <t xml:space="preserve">0,02-0,04кг/п.м.</t>
  </si>
  <si>
    <t xml:space="preserve">Для приклеивания плинтусов из дерева и твердого ПВХ, для гипсовых, гипсокартонных и деревянностроительных плит, для крепления панелей, изоляционых и герметизирующих плит.</t>
  </si>
  <si>
    <t xml:space="preserve">10..20</t>
  </si>
  <si>
    <t xml:space="preserve">Для укладки покрытий из ПВХ и резины, плитки, плитки из пробки, натурального линолеума.</t>
  </si>
  <si>
    <t xml:space="preserve">Жидкость для холодной сварки</t>
  </si>
  <si>
    <t xml:space="preserve">Для холодной сварки швов покрытий из винила и вспененного винила на стенах и полу.</t>
  </si>
  <si>
    <t xml:space="preserve">Образует бесцветную, водонепроницаемую, продолжительно эластичную, прочную при растяжении связь.</t>
  </si>
  <si>
    <t xml:space="preserve">POWER CONTACT</t>
  </si>
  <si>
    <t xml:space="preserve">Предназначен для быстрого и прочного приклеивания различных материалов</t>
  </si>
  <si>
    <t xml:space="preserve">Термоустойчивый до 125 С, на неопреновой основе.</t>
  </si>
  <si>
    <t xml:space="preserve">Силиконовый герметик</t>
  </si>
  <si>
    <t xml:space="preserve">Для герметизации швов  между материалами с разными величинами температурного расширения.</t>
  </si>
  <si>
    <t xml:space="preserve">Из ацетатного силикона.</t>
  </si>
  <si>
    <t xml:space="preserve">Полимерная мастика</t>
  </si>
  <si>
    <t xml:space="preserve">1л/40м2</t>
  </si>
  <si>
    <t xml:space="preserve">Предназначена для первичного и дальнейшего ухода за водонепроницаемыми покрытиями.</t>
  </si>
  <si>
    <t xml:space="preserve">Износостойкая, на основе металлополиакрилатов.</t>
  </si>
  <si>
    <t xml:space="preserve">Быстротвердеющая ремонтная масса</t>
  </si>
  <si>
    <t xml:space="preserve">Для заделки трещин, швов, отверстий, в полах, стенах, для заделки негерметичных мест в подвалах, в строения из каменной кладки, для сооружения и нивелирования фундаментов станков, закрепления дюбелей и штырей.</t>
  </si>
  <si>
    <t xml:space="preserve">Толщина от 3 мм</t>
  </si>
  <si>
    <t xml:space="preserve">Морозоустойчивый клей для стиропоровых плит</t>
  </si>
  <si>
    <t xml:space="preserve">HELMIPOR</t>
  </si>
  <si>
    <t xml:space="preserve">Для приклеивания полистирольной пены, также на кожу, на ткань, металл, дерево, картон и другие материалы. </t>
  </si>
  <si>
    <t xml:space="preserve">Морозостойкий, легко улетучивающийся растворитель.</t>
  </si>
  <si>
    <t xml:space="preserve">Клей для паркета </t>
  </si>
  <si>
    <t xml:space="preserve">Для приклеивания в шпунт готового паркета, плит ДСП, твердых и мягких видов дерева.</t>
  </si>
  <si>
    <t xml:space="preserve">0,8-1,5</t>
  </si>
  <si>
    <t xml:space="preserve">Клей для паркета из клепки, мозаичного паркета, слоистого, уложенного на ребро паркета.</t>
  </si>
  <si>
    <t xml:space="preserve">Настенная  шпаклевочная масса</t>
  </si>
  <si>
    <t xml:space="preserve">Для ремонта стен, на основе из цемента или других минеральных разновидностей грунтовых поверхностей.</t>
  </si>
  <si>
    <t xml:space="preserve">Клей для плитки</t>
  </si>
  <si>
    <t xml:space="preserve">1,5-4</t>
  </si>
  <si>
    <t xml:space="preserve">Для приклеивания настенной и напольной плитки на минеральные основания, устойчивые поверхности, а также на гипсокартоновые плиты.</t>
  </si>
  <si>
    <t xml:space="preserve">ALCRO-BECKERS</t>
  </si>
  <si>
    <t xml:space="preserve">Грунтовка</t>
  </si>
  <si>
    <t xml:space="preserve">Expo Tragrund</t>
  </si>
  <si>
    <t xml:space="preserve">Грунтовка краски</t>
  </si>
  <si>
    <t xml:space="preserve">6-10 м2/л.</t>
  </si>
  <si>
    <t xml:space="preserve">Для деревянных поверхностей перед окраской алкидными или латексными красками. Связывает пористую древесину,уменьшает разбухания, ссыхания.</t>
  </si>
  <si>
    <t xml:space="preserve">1литр</t>
  </si>
  <si>
    <t xml:space="preserve">55,44 грн.</t>
  </si>
  <si>
    <t xml:space="preserve">Матовость 2.</t>
  </si>
  <si>
    <t xml:space="preserve">Алкидная эмульсия, насыщенная масленным основанием.</t>
  </si>
  <si>
    <t xml:space="preserve">Expolin  Utegrund</t>
  </si>
  <si>
    <t xml:space="preserve">5-10м2/л.</t>
  </si>
  <si>
    <t xml:space="preserve">4 литр</t>
  </si>
  <si>
    <t xml:space="preserve">Алкидная эмульсия, сочетание льнянных масел.</t>
  </si>
  <si>
    <t xml:space="preserve">Grepp Grundfarg</t>
  </si>
  <si>
    <t xml:space="preserve">8м2/л.</t>
  </si>
  <si>
    <t xml:space="preserve">Для любых поверхностей ( включая пластик и сталь) новых и ранее окрашенных алкидными и латексными красками.</t>
  </si>
  <si>
    <t xml:space="preserve">Plomb Roststopper</t>
  </si>
  <si>
    <t xml:space="preserve">6-7м2/л.</t>
  </si>
  <si>
    <t xml:space="preserve">Ингибитор коррозии для заржавевших и чистых металлических поверхностей.</t>
  </si>
  <si>
    <t xml:space="preserve">1 литр</t>
  </si>
  <si>
    <t xml:space="preserve">С ортофосфатом цинка и ингибиторами коррозии.</t>
  </si>
  <si>
    <t xml:space="preserve">Plomb Metallprimer</t>
  </si>
  <si>
    <t xml:space="preserve">10м2/л.</t>
  </si>
  <si>
    <t xml:space="preserve">Грунтовка для обработки стали, аллюминия. Возможно нанесение на металл с коррозией.</t>
  </si>
  <si>
    <t xml:space="preserve">Resistent Sparrgrund</t>
  </si>
  <si>
    <t xml:space="preserve">4-7м2/л.</t>
  </si>
  <si>
    <t xml:space="preserve">Грунт - гидроизолятор для влажных помещений.</t>
  </si>
  <si>
    <t xml:space="preserve">Акрелат латекс, водная основа.</t>
  </si>
  <si>
    <t xml:space="preserve">It Grundfard</t>
  </si>
  <si>
    <t xml:space="preserve">6-8м2/л.</t>
  </si>
  <si>
    <t xml:space="preserve">Для новых и ранее окрашенных поверхностей стен и потолков</t>
  </si>
  <si>
    <t xml:space="preserve">Scotte Patentfarg</t>
  </si>
  <si>
    <t xml:space="preserve">Изоляционный грунт для поврежденных никотином, плесенью, или для новых и ранее окрашенных оштукатуренных поверхностей стен и потолков.</t>
  </si>
  <si>
    <t xml:space="preserve">Scotte Grund</t>
  </si>
  <si>
    <t xml:space="preserve">Snickerislip</t>
  </si>
  <si>
    <t xml:space="preserve">8 м2/л</t>
  </si>
  <si>
    <t xml:space="preserve">Для деревянных поверхностей новых и окрашенных, перед окраской алкидными или латексными красками. Связывает пористую древесину,уменьшает разбухания, ссыхания.</t>
  </si>
  <si>
    <t xml:space="preserve">Грунтовка, краска</t>
  </si>
  <si>
    <t xml:space="preserve">Webetonex 2</t>
  </si>
  <si>
    <t xml:space="preserve">10-12м2/л</t>
  </si>
  <si>
    <t xml:space="preserve">Финишная для стен и потолков, для большинства прочных оснований.</t>
  </si>
  <si>
    <t xml:space="preserve">Beckerplast 3</t>
  </si>
  <si>
    <t xml:space="preserve">Матовость 3.</t>
  </si>
  <si>
    <t xml:space="preserve">Beckerplast 7</t>
  </si>
  <si>
    <t xml:space="preserve">Матовость 7.</t>
  </si>
  <si>
    <t xml:space="preserve">Beckerplast 20</t>
  </si>
  <si>
    <t xml:space="preserve">Матовость 20.</t>
  </si>
  <si>
    <t xml:space="preserve">Scotte 3</t>
  </si>
  <si>
    <t xml:space="preserve">Финишная для  потолков, для большинства прочных оснований.</t>
  </si>
  <si>
    <t xml:space="preserve">Без аллергенов, стойкость к истиранию.Акрелат латекс, водная основа.</t>
  </si>
  <si>
    <t xml:space="preserve">Scotte 5</t>
  </si>
  <si>
    <t xml:space="preserve">Матовость 5.</t>
  </si>
  <si>
    <t xml:space="preserve">Без аллергенов.Акрелат латекс, водная основа.</t>
  </si>
  <si>
    <t xml:space="preserve">Scotte Tak</t>
  </si>
  <si>
    <t xml:space="preserve">Матовость7.</t>
  </si>
  <si>
    <t xml:space="preserve">Scotte 7</t>
  </si>
  <si>
    <t xml:space="preserve">Финишная для стен, для большинства прочных оснований.</t>
  </si>
  <si>
    <t xml:space="preserve">Scotte Laff Tak</t>
  </si>
  <si>
    <t xml:space="preserve">Elegant Helmatt</t>
  </si>
  <si>
    <t xml:space="preserve">Матовость 4.</t>
  </si>
  <si>
    <t xml:space="preserve">Elegant Tackfarg</t>
  </si>
  <si>
    <t xml:space="preserve">Элитная, с мягкой текстурой, финишная для стен и потолков, для большинства прочных оснований.</t>
  </si>
  <si>
    <t xml:space="preserve">Полностью  матовая</t>
  </si>
  <si>
    <t xml:space="preserve">Без аллергенов, стойкость к истиранию. Акрелат латекс, водная основа</t>
  </si>
  <si>
    <t xml:space="preserve">Elegant Vaggfarg Matt</t>
  </si>
  <si>
    <t xml:space="preserve">Elegant Vaggfarg HB</t>
  </si>
  <si>
    <t xml:space="preserve">Матовость 35.</t>
  </si>
  <si>
    <t xml:space="preserve">Aqua Décor Latex Tempera</t>
  </si>
  <si>
    <t xml:space="preserve">Элитная, с мягкой текстурой, финишная для стен и потолков, для большинства прочных оснований. Применяется для декорирования под классическую темперу.</t>
  </si>
  <si>
    <t xml:space="preserve">Матовая.</t>
  </si>
  <si>
    <t xml:space="preserve">Resistent Tackfarg</t>
  </si>
  <si>
    <t xml:space="preserve">7м2/л</t>
  </si>
  <si>
    <t xml:space="preserve">Интерьер, во влажных помещениях, с плеснежирозащитой для стен и потолков</t>
  </si>
  <si>
    <t xml:space="preserve">Глянец 55.</t>
  </si>
  <si>
    <t xml:space="preserve">Aqua Décor Monsterlasyr</t>
  </si>
  <si>
    <t xml:space="preserve">9м2/л</t>
  </si>
  <si>
    <t xml:space="preserve">Добавка в латексные краски для декоративных эффектов абстрактных фактур</t>
  </si>
  <si>
    <t xml:space="preserve">Акрилат, гликоль, водная основа.</t>
  </si>
  <si>
    <t xml:space="preserve">Aqua Décor Marmorering</t>
  </si>
  <si>
    <t xml:space="preserve">12м2/л</t>
  </si>
  <si>
    <t xml:space="preserve">Добавка в акриловые  эмали для декоративных эффектов абстрактных фактур</t>
  </si>
  <si>
    <t xml:space="preserve">Aqua Décor Lasyr</t>
  </si>
  <si>
    <t xml:space="preserve">Добавка в латексные эмали для дерева, для декоративных эффектов абстрактных фактур.</t>
  </si>
  <si>
    <t xml:space="preserve">Aqua Trabets</t>
  </si>
  <si>
    <t xml:space="preserve">"Водная марилка" для деревянных поверхностей, сохраняет структуру древесины, может покрываться лаком.</t>
  </si>
  <si>
    <t xml:space="preserve">Beckofloor</t>
  </si>
  <si>
    <t xml:space="preserve">7-10м2/л</t>
  </si>
  <si>
    <t xml:space="preserve">Краска для пола с умеренными и нормальными нагрузками. Для нанесение на деревянные, покрытые линолеум, бетонные полы.</t>
  </si>
  <si>
    <t xml:space="preserve">Матовость 75.</t>
  </si>
  <si>
    <t xml:space="preserve">Алкидная основа.</t>
  </si>
  <si>
    <t xml:space="preserve">Elementfarg - V</t>
  </si>
  <si>
    <t xml:space="preserve">8м2/л</t>
  </si>
  <si>
    <t xml:space="preserve">Эмалевая для радиаторов и трубопроводов.</t>
  </si>
  <si>
    <t xml:space="preserve">Глянец 60.</t>
  </si>
  <si>
    <t xml:space="preserve">Syntem Lackfarg 35</t>
  </si>
  <si>
    <t xml:space="preserve">8 - 10м2/л</t>
  </si>
  <si>
    <t xml:space="preserve">Эмалевая для любых поверхности новых и ранее окрашенных алкидными красками.</t>
  </si>
  <si>
    <t xml:space="preserve">Глянец 35.</t>
  </si>
  <si>
    <t xml:space="preserve">Syntem Lackfarg 90</t>
  </si>
  <si>
    <t xml:space="preserve">Глянец 90.</t>
  </si>
  <si>
    <t xml:space="preserve">Syntem Aqua Lackfarg 40</t>
  </si>
  <si>
    <t xml:space="preserve">Эмалевая для любых деревянных поверхностей новых и ранее окрашенных.</t>
  </si>
  <si>
    <t xml:space="preserve">Глянец 40.</t>
  </si>
  <si>
    <t xml:space="preserve">Syntem Aqua Lackfarg 70</t>
  </si>
  <si>
    <t xml:space="preserve">Глянец 70.</t>
  </si>
  <si>
    <t xml:space="preserve">Aluminiumfarg</t>
  </si>
  <si>
    <t xml:space="preserve">12-15м2/л</t>
  </si>
  <si>
    <t xml:space="preserve">Алюминиевая краска для окрашивания металлических поверхностей, нагреваемых до 800 С. Не выгорает.</t>
  </si>
  <si>
    <t xml:space="preserve">Глянецевая.</t>
  </si>
  <si>
    <t xml:space="preserve">Кумароновая смола.</t>
  </si>
  <si>
    <t xml:space="preserve">Plomb Grund Tackfarg</t>
  </si>
  <si>
    <t xml:space="preserve">8 - 9м2/л</t>
  </si>
  <si>
    <t xml:space="preserve">Универсальная краска- грунт. Используется для антикоррозионной защиты необработанных металлических поверхностей: крыши, ворота, водосточные трубы и т.д.</t>
  </si>
  <si>
    <t xml:space="preserve">Матовость 50.</t>
  </si>
  <si>
    <t xml:space="preserve">Алкидная эмульсия.</t>
  </si>
  <si>
    <t xml:space="preserve">Plomb Tackfarg</t>
  </si>
  <si>
    <t xml:space="preserve">Матовость 60.</t>
  </si>
  <si>
    <t xml:space="preserve">Syncrom</t>
  </si>
  <si>
    <t xml:space="preserve">Expo Fonstefarg</t>
  </si>
  <si>
    <t xml:space="preserve">Эмалевая  для окон и любых деревянных поверхности новых и ранее окрашенных алкидными красками.</t>
  </si>
  <si>
    <t xml:space="preserve">Алкидная эмульсия, особенно стойкий к атмосферным воздействиям.</t>
  </si>
  <si>
    <t xml:space="preserve">Exponyl Utomhuslasyr</t>
  </si>
  <si>
    <t xml:space="preserve">9 - 11м2/л</t>
  </si>
  <si>
    <t xml:space="preserve">Для любых деревянных поверхностей новых и ранее окрашенных алкидными красками, сохраняет фактуру дерева.</t>
  </si>
  <si>
    <t xml:space="preserve">Глянец 50.</t>
  </si>
  <si>
    <t xml:space="preserve">Алкидная эмульсия, добавки против возд. Ультрафиолета.</t>
  </si>
  <si>
    <t xml:space="preserve">Ferbo Guldfarg</t>
  </si>
  <si>
    <t xml:space="preserve">1м2/л</t>
  </si>
  <si>
    <t xml:space="preserve">Золотая краска для металлических и деревянных поверхностей. Не стареет, не меняет цвет.</t>
  </si>
  <si>
    <t xml:space="preserve">Нитроцеллюлоза.</t>
  </si>
  <si>
    <t xml:space="preserve">City Trafiklinlefard</t>
  </si>
  <si>
    <t xml:space="preserve">4м2/л</t>
  </si>
  <si>
    <t xml:space="preserve">Краска для дорожной разметки, используется на асфальте, битуме с гравийным заполнителем, бетоне, других прочных основах.</t>
  </si>
  <si>
    <t xml:space="preserve">Очень устойчива к износу, алкид, хлорированный эластомер.</t>
  </si>
  <si>
    <t xml:space="preserve">Sockelfard</t>
  </si>
  <si>
    <t xml:space="preserve">Фасадные краски</t>
  </si>
  <si>
    <t xml:space="preserve">14 - 16м2/л</t>
  </si>
  <si>
    <t xml:space="preserve">Для фундаментов новых и ранее окрашенных латексными красками большинства прочных основ, т.ч. Оцинкованных труб.</t>
  </si>
  <si>
    <t xml:space="preserve">Expo Fasadakrylat</t>
  </si>
  <si>
    <t xml:space="preserve">12 - 14м2/л</t>
  </si>
  <si>
    <t xml:space="preserve">Для фундаментов новых и ранее окрашенных латексными красками большинства прочных основ/</t>
  </si>
  <si>
    <t xml:space="preserve">Silikatfarg</t>
  </si>
  <si>
    <t xml:space="preserve">Для прочных поверхностей фасадов новых и ранее окрашенных неорганическими красками.</t>
  </si>
  <si>
    <t xml:space="preserve">Силикат калия,водная основа.</t>
  </si>
  <si>
    <t xml:space="preserve">Silikatbinder</t>
  </si>
  <si>
    <t xml:space="preserve">Грунт под Silikatfarg или для упрочнения и гидроизоляции фасадов новых и ранее окрашенных неораническими красками. Не образует пленки.</t>
  </si>
  <si>
    <t xml:space="preserve">Renassans Fasadfarg</t>
  </si>
  <si>
    <t xml:space="preserve">Для прочных минеральных поверхностей фасадовновых и ранее окрашенных неорганическими и органическими красками.</t>
  </si>
  <si>
    <t xml:space="preserve">Эмульсия силиконовой смолы.</t>
  </si>
  <si>
    <t xml:space="preserve">Renassans Grund</t>
  </si>
  <si>
    <t xml:space="preserve">4 - 8м2/л</t>
  </si>
  <si>
    <t xml:space="preserve">Грунтовка под Renassans Fasadfarg для гидроизоляции фасадов.</t>
  </si>
  <si>
    <t xml:space="preserve">Лаки</t>
  </si>
  <si>
    <t xml:space="preserve">Aqua Décor Klarlack</t>
  </si>
  <si>
    <t xml:space="preserve">Для нанесения на поверхности декорированные фракталисом и другими сложными или декорированными латексными красками.</t>
  </si>
  <si>
    <t xml:space="preserve">Глянец 40, матовость 15</t>
  </si>
  <si>
    <t xml:space="preserve">Aqua Klarlack</t>
  </si>
  <si>
    <t xml:space="preserve">5 - 8м2/л</t>
  </si>
  <si>
    <t xml:space="preserve">Для деревянных новых и ранее окрашенных поверхностей.</t>
  </si>
  <si>
    <t xml:space="preserve">Акрелат латекс, водная основа, полиуретан.</t>
  </si>
  <si>
    <t xml:space="preserve">Golvakrylat Klarlack</t>
  </si>
  <si>
    <t xml:space="preserve">5 - 7м2/л</t>
  </si>
  <si>
    <t xml:space="preserve">Для бетонных полов, подвергающихся обычному износу при нормальной влажности.</t>
  </si>
  <si>
    <t xml:space="preserve">Golvfernissa</t>
  </si>
  <si>
    <t xml:space="preserve">Для деревянных и линолеумных полов.</t>
  </si>
  <si>
    <t xml:space="preserve">Алкидная смола, уретаны, масленная основа.</t>
  </si>
  <si>
    <t xml:space="preserve">Parkettlack</t>
  </si>
  <si>
    <t xml:space="preserve">Для всех типов деревянных полов новых и ранее лакированных .</t>
  </si>
  <si>
    <t xml:space="preserve">Глянец 80, матовость 35.</t>
  </si>
  <si>
    <t xml:space="preserve">Акрил, полиуретан, водная основа.</t>
  </si>
  <si>
    <t xml:space="preserve">Spar - Var Superior</t>
  </si>
  <si>
    <t xml:space="preserve">"Корабельный", также на деревянные и ранее лакированные поверхности.</t>
  </si>
  <si>
    <t xml:space="preserve">Алкидная смола, масленная основа, устойчив к атмосферному воздуху и ультрофиолету.</t>
  </si>
  <si>
    <t xml:space="preserve">Syntem Klarlack Halvmatt</t>
  </si>
  <si>
    <t xml:space="preserve">10м2/л</t>
  </si>
  <si>
    <t xml:space="preserve">Для деревянных и металлических новых и ранее лакированные поверхности, включая линолеум</t>
  </si>
  <si>
    <t xml:space="preserve">Глянец 20.</t>
  </si>
  <si>
    <t xml:space="preserve">Алкидная смола, масленная основа.</t>
  </si>
  <si>
    <t xml:space="preserve">Syntem Klarlack Blank</t>
  </si>
  <si>
    <t xml:space="preserve">Наливные полы</t>
  </si>
  <si>
    <t xml:space="preserve">Starka Gold Grund</t>
  </si>
  <si>
    <t xml:space="preserve">Окрашивающий наполнитель в системе Starka Gold. Применяется только совместно с лаком Starka Gold Klarlack</t>
  </si>
  <si>
    <t xml:space="preserve">Глянец 10.</t>
  </si>
  <si>
    <t xml:space="preserve">Полиуретан.</t>
  </si>
  <si>
    <t xml:space="preserve">Starka Gold Klarlack</t>
  </si>
  <si>
    <t xml:space="preserve">Однокомпонентный полиуретановый лак.</t>
  </si>
  <si>
    <t xml:space="preserve">Глянец 97.</t>
  </si>
  <si>
    <t xml:space="preserve">Устойчив к кислотам, щелочам, нагреванию, истиранию.</t>
  </si>
  <si>
    <t xml:space="preserve">Alcro Marmoflor Original Multilack</t>
  </si>
  <si>
    <t xml:space="preserve">Двухкомпонентный лак, применяетсяв системе Starka Gold, вместо Starka Gold Klarlack.</t>
  </si>
  <si>
    <t xml:space="preserve">Устойчив к кислотам, щелочам, нагреванию, истиранию, атмосферным воздействиям.</t>
  </si>
  <si>
    <t xml:space="preserve">Двухкомпонентная грунтовка</t>
  </si>
  <si>
    <t xml:space="preserve">EPX Solid Primer</t>
  </si>
  <si>
    <t xml:space="preserve"> 7 - 10м2/л</t>
  </si>
  <si>
    <t xml:space="preserve">Двухкомпонентная грунтовка для новых и старых бетонов, керамики.</t>
  </si>
  <si>
    <t xml:space="preserve">Матовый</t>
  </si>
  <si>
    <t xml:space="preserve">Эпоксидная эмульсия.</t>
  </si>
  <si>
    <t xml:space="preserve">Эпоксидная эмульсия</t>
  </si>
  <si>
    <t xml:space="preserve">EPX Solid Golvbelagning</t>
  </si>
  <si>
    <t xml:space="preserve"> 5м2/л</t>
  </si>
  <si>
    <t xml:space="preserve">Эпоксидная эмульсия, для новых и старых бетонных, кафельных покрытий.</t>
  </si>
  <si>
    <t xml:space="preserve">Глянец 85.</t>
  </si>
  <si>
    <t xml:space="preserve">Стоек к химикатам, механическим нагрузкам.</t>
  </si>
  <si>
    <t xml:space="preserve">Шпаклевка финишная </t>
  </si>
  <si>
    <t xml:space="preserve">Breplasta F</t>
  </si>
  <si>
    <t xml:space="preserve">1м/мм</t>
  </si>
  <si>
    <t xml:space="preserve">Шпаклевка финишная под покраску.</t>
  </si>
  <si>
    <t xml:space="preserve">Водоустойчивая, мраморно-доломитная на основе латекса.</t>
  </si>
  <si>
    <t xml:space="preserve">Шпаклевка </t>
  </si>
  <si>
    <t xml:space="preserve">Breplasta LW</t>
  </si>
  <si>
    <t xml:space="preserve">Шпаклевка для влажных помещений, содержит плеснезащитные добавки.</t>
  </si>
  <si>
    <t xml:space="preserve">Безусадочная, мраморно-доломитная на основе латекса.</t>
  </si>
  <si>
    <t xml:space="preserve">Шпаклевка для окон</t>
  </si>
  <si>
    <t xml:space="preserve">Fonster Kitt</t>
  </si>
  <si>
    <t xml:space="preserve">Шпаклевка для окон, отличная адгезия с деревом, металлом, стеклом.</t>
  </si>
  <si>
    <t xml:space="preserve">Шпаклевка на растительных маслах, эластичная, не трескается.</t>
  </si>
  <si>
    <t xml:space="preserve">ALCRO-BECKERS, компания "Спектрум"</t>
  </si>
  <si>
    <t xml:space="preserve">Шпаклевка для древесины</t>
  </si>
  <si>
    <t xml:space="preserve">Plastiskt</t>
  </si>
  <si>
    <t xml:space="preserve">Шпаклевка к краскам для придания фактуры поверхности.</t>
  </si>
  <si>
    <t xml:space="preserve">BOSTIK Швеция, компания "Спектрум"</t>
  </si>
  <si>
    <t xml:space="preserve">Шпаклевка для пола</t>
  </si>
  <si>
    <t xml:space="preserve">Bygg</t>
  </si>
  <si>
    <t xml:space="preserve">0,63м2/кг</t>
  </si>
  <si>
    <t xml:space="preserve">Для деревянных, ПВХ оснований, асфальта.</t>
  </si>
  <si>
    <t xml:space="preserve">Толщина слоя  0-50 мм</t>
  </si>
  <si>
    <t xml:space="preserve">Grov</t>
  </si>
  <si>
    <t xml:space="preserve">Для деревянных, ПВХ оснований, асфальта, камень, кафель.</t>
  </si>
  <si>
    <t xml:space="preserve">Толщина слоя  20-100 мм</t>
  </si>
  <si>
    <t xml:space="preserve">Flyt</t>
  </si>
  <si>
    <t xml:space="preserve">Для твердых оснований: бетон, ПВХ.</t>
  </si>
  <si>
    <t xml:space="preserve">Толщина слоя  4-30 мм</t>
  </si>
  <si>
    <t xml:space="preserve">Fiber</t>
  </si>
  <si>
    <t xml:space="preserve">Для "мягких" оснований: деревянных, легких бетонов, ПВХ, асфальта, c фибровыми волокнами.</t>
  </si>
  <si>
    <t xml:space="preserve">Industry</t>
  </si>
  <si>
    <t xml:space="preserve">Особопрочный материал для любых оснований, самодостаточный для тяжелой нагрузки, не требует дальнейшего покрытия.</t>
  </si>
  <si>
    <t xml:space="preserve">Толщина слоя  3-15 мм</t>
  </si>
  <si>
    <t xml:space="preserve">Nivo</t>
  </si>
  <si>
    <t xml:space="preserve">Для оснований: ПВХ, бетон, асфальт.</t>
  </si>
  <si>
    <t xml:space="preserve">Толщина слоя 0-20 мм</t>
  </si>
  <si>
    <t xml:space="preserve">Клей - шпаклевка</t>
  </si>
  <si>
    <t xml:space="preserve">Rep &amp; Fix</t>
  </si>
  <si>
    <t xml:space="preserve">1м2/кг</t>
  </si>
  <si>
    <t xml:space="preserve">Для поверхностей: пластиковых, бетона, камня, дерева, упрогий слой.</t>
  </si>
  <si>
    <t xml:space="preserve">Толщина слоя 1-20 мм</t>
  </si>
  <si>
    <t xml:space="preserve">Шпаклевка стеновая</t>
  </si>
  <si>
    <t xml:space="preserve">Finspackel F</t>
  </si>
  <si>
    <t xml:space="preserve">Финишная под окраску. Для поверхностей: гипс, структурные обои, бетоны.</t>
  </si>
  <si>
    <t xml:space="preserve">Толщина слоя 0,07 мм</t>
  </si>
  <si>
    <t xml:space="preserve">Sprutspackel S</t>
  </si>
  <si>
    <t xml:space="preserve">Финишная под окраску для любых оснований.</t>
  </si>
  <si>
    <t xml:space="preserve">Толщина слоя 0,15 мм</t>
  </si>
  <si>
    <t xml:space="preserve">Vatrumspackel</t>
  </si>
  <si>
    <t xml:space="preserve">Для влажных помещений, основная или под обои, для поверхностей: гипс, структурные обои, легкий бетон.</t>
  </si>
  <si>
    <t xml:space="preserve">Шпаклевка столярная</t>
  </si>
  <si>
    <t xml:space="preserve">Snickery</t>
  </si>
  <si>
    <t xml:space="preserve">Для сплошной шпаклевки под окраску. </t>
  </si>
  <si>
    <t xml:space="preserve">Толщина слоя 0,03 мм</t>
  </si>
  <si>
    <t xml:space="preserve">Akrylspackel</t>
  </si>
  <si>
    <t xml:space="preserve">Для шпаклевки глубоких полостей и сколов под окраску.</t>
  </si>
  <si>
    <t xml:space="preserve">Plastick Tra</t>
  </si>
  <si>
    <t xml:space="preserve">Для сплошной и фрагментной шпаклевки под лак.</t>
  </si>
  <si>
    <t xml:space="preserve">Затирка для кафельной плитки</t>
  </si>
  <si>
    <t xml:space="preserve">Title Compound</t>
  </si>
  <si>
    <t xml:space="preserve">Сверхпрочая затирка для кафельной плитки.</t>
  </si>
  <si>
    <t xml:space="preserve">Клей паркетный</t>
  </si>
  <si>
    <t xml:space="preserve">B - Parkettlim</t>
  </si>
  <si>
    <t xml:space="preserve">1,5-2м2/л</t>
  </si>
  <si>
    <t xml:space="preserve">Для паркета.</t>
  </si>
  <si>
    <t xml:space="preserve">Клей для пола, стен</t>
  </si>
  <si>
    <t xml:space="preserve">B - Attack</t>
  </si>
  <si>
    <t xml:space="preserve">4-6м2/л</t>
  </si>
  <si>
    <t xml:space="preserve">Виниловые, линолеумные, ковровые ПВХ, на любое сухое основание.</t>
  </si>
  <si>
    <t xml:space="preserve">B - Best</t>
  </si>
  <si>
    <t xml:space="preserve">Клей столярный</t>
  </si>
  <si>
    <t xml:space="preserve">В - 730</t>
  </si>
  <si>
    <t xml:space="preserve">Для оснований пола, паркетов, и других изделий из дерева.</t>
  </si>
  <si>
    <t xml:space="preserve">Водостойкий</t>
  </si>
  <si>
    <t xml:space="preserve">В - 800</t>
  </si>
  <si>
    <t xml:space="preserve">Для дерева к любым материалам.</t>
  </si>
  <si>
    <t xml:space="preserve">Клей уплотнитель</t>
  </si>
  <si>
    <t xml:space="preserve">B - Lim - O - Tat</t>
  </si>
  <si>
    <t xml:space="preserve">Для любых поверхностей, включая влажные, маслянистые.</t>
  </si>
  <si>
    <t xml:space="preserve">B - Maxi - Bond</t>
  </si>
  <si>
    <t xml:space="preserve">Для монтажного склеивания гипсовых плит, фризов, деталей внутренней отделки, зеркал.</t>
  </si>
  <si>
    <t xml:space="preserve">Суперклей, универсальный</t>
  </si>
  <si>
    <t xml:space="preserve">В - 7431</t>
  </si>
  <si>
    <t xml:space="preserve">Для любых материалов.</t>
  </si>
  <si>
    <t xml:space="preserve">Цианоакрилатный</t>
  </si>
  <si>
    <t xml:space="preserve">В - АЗ</t>
  </si>
  <si>
    <t xml:space="preserve">Для штучных материалов, кроме полиэтилена.</t>
  </si>
  <si>
    <t xml:space="preserve">Клей обойный сухой</t>
  </si>
  <si>
    <t xml:space="preserve">B - Tapetklister</t>
  </si>
  <si>
    <t xml:space="preserve">128м2/л</t>
  </si>
  <si>
    <t xml:space="preserve">Покрытия для стен: винил, стекловолокно, акрилат, обои.</t>
  </si>
  <si>
    <t xml:space="preserve">Клей обойный универсальный</t>
  </si>
  <si>
    <t xml:space="preserve">В - 70</t>
  </si>
  <si>
    <t xml:space="preserve">3-6м2/л</t>
  </si>
  <si>
    <t xml:space="preserve">Клей универсальный</t>
  </si>
  <si>
    <t xml:space="preserve">В - 25</t>
  </si>
  <si>
    <t xml:space="preserve">Ламинаты, керамика, облицовка, плитка</t>
  </si>
  <si>
    <t xml:space="preserve">В - 28</t>
  </si>
  <si>
    <t xml:space="preserve">2-4м2/л</t>
  </si>
  <si>
    <t xml:space="preserve">Для плитки</t>
  </si>
  <si>
    <t xml:space="preserve">Полимерная основа.</t>
  </si>
  <si>
    <t xml:space="preserve">Клей для плитки и камня</t>
  </si>
  <si>
    <t xml:space="preserve">B - Fix Combi</t>
  </si>
  <si>
    <t xml:space="preserve">0,35м2/л</t>
  </si>
  <si>
    <t xml:space="preserve">Для плитки и камня</t>
  </si>
  <si>
    <t xml:space="preserve">B - Fix </t>
  </si>
  <si>
    <t xml:space="preserve">Однокомпонентный вулканизирующий грунт</t>
  </si>
  <si>
    <t xml:space="preserve">В - 5075</t>
  </si>
  <si>
    <t xml:space="preserve">Грунт для пористых оснований перед уретановыми герметиками.</t>
  </si>
  <si>
    <t xml:space="preserve">B - Popular</t>
  </si>
  <si>
    <t xml:space="preserve">Для швов: бетон, дерево,камень, кирпич, гипс.</t>
  </si>
  <si>
    <t xml:space="preserve">B - 820</t>
  </si>
  <si>
    <t xml:space="preserve"> Латекс - акриловый герметик</t>
  </si>
  <si>
    <t xml:space="preserve">B - 825</t>
  </si>
  <si>
    <t xml:space="preserve">Для швов: бетон, дерево,камень, кирпич, гипс. Шлифуется, красится.</t>
  </si>
  <si>
    <t xml:space="preserve">Толщина слоя до 30 мм</t>
  </si>
  <si>
    <t xml:space="preserve">B - 830</t>
  </si>
  <si>
    <t xml:space="preserve">Бутиловый герметик</t>
  </si>
  <si>
    <t xml:space="preserve">B - 930</t>
  </si>
  <si>
    <t xml:space="preserve">Для заделки швов между стеклами, уплотнителями в щелях автомобилей, подходит для жести.</t>
  </si>
  <si>
    <t xml:space="preserve">Битумный герметик</t>
  </si>
  <si>
    <t xml:space="preserve">B - 1520</t>
  </si>
  <si>
    <t xml:space="preserve">Для кровель, хорошая адгезия с большинством строительных материалов.</t>
  </si>
  <si>
    <t xml:space="preserve">Маслянный герметик</t>
  </si>
  <si>
    <t xml:space="preserve">B - 1566</t>
  </si>
  <si>
    <t xml:space="preserve">Для большинства строительных материалов.</t>
  </si>
  <si>
    <t xml:space="preserve">Уретановый герметик</t>
  </si>
  <si>
    <t xml:space="preserve">B - 2637</t>
  </si>
  <si>
    <t xml:space="preserve">Устойчив к агрессивной среде.</t>
  </si>
  <si>
    <t xml:space="preserve">Силиконовый герметик с плеснезащитными добавками</t>
  </si>
  <si>
    <t xml:space="preserve">B - 2650</t>
  </si>
  <si>
    <t xml:space="preserve">Для большинства строительных материалов. Для аквариумов</t>
  </si>
  <si>
    <t xml:space="preserve">B - 2685</t>
  </si>
  <si>
    <t xml:space="preserve">Для швов: бетон дерево,камень, кирпич,</t>
  </si>
  <si>
    <t xml:space="preserve">Силиконовый герметик, не вызывает коррозии</t>
  </si>
  <si>
    <t xml:space="preserve">B - 2695</t>
  </si>
  <si>
    <t xml:space="preserve">Адгезия: сталь, кафель, алюминий, пластмасса. Швы в бетоне, дереве, камне, кирпиче.</t>
  </si>
  <si>
    <t xml:space="preserve">Пена полиуретановая </t>
  </si>
  <si>
    <t xml:space="preserve">В - 4005</t>
  </si>
  <si>
    <t xml:space="preserve">Звуко- термоизоляция, абсолютная адгезия</t>
  </si>
  <si>
    <t xml:space="preserve">DEITERMANN</t>
  </si>
  <si>
    <t xml:space="preserve">BDS Fixschlamme</t>
  </si>
  <si>
    <t xml:space="preserve">3…8</t>
  </si>
  <si>
    <t xml:space="preserve">Минеральная изоляция для быстрого остановки приплива воды</t>
  </si>
  <si>
    <t xml:space="preserve">DS Dichtungs - schlamme</t>
  </si>
  <si>
    <t xml:space="preserve">Минеральная изоляция для внешних и внутренних поверхностей стен подвалов и помещений цокольного этажа, для бассейнов и резервуаров глубиной до 5 м.</t>
  </si>
  <si>
    <t xml:space="preserve">Гидроизоляционная эластичная смесь</t>
  </si>
  <si>
    <t xml:space="preserve">DS 2 Dichtungs - schlamme</t>
  </si>
  <si>
    <t xml:space="preserve">3,6-4,5</t>
  </si>
  <si>
    <t xml:space="preserve">Двухкомпонентная изоляционная смесь для эластичной изоляции внутрених и внешних сооружений: внешних стен подвалов и фундаментов, влажных стен и полов, резервуаров.</t>
  </si>
  <si>
    <t xml:space="preserve">DS Flex + Fix Flexible Dichtungs - schlamme</t>
  </si>
  <si>
    <t xml:space="preserve">3-4,2</t>
  </si>
  <si>
    <t xml:space="preserve">Эластичная смесь для изоляции внутренних и внешних поверхностей сооружений на влажных основах.</t>
  </si>
  <si>
    <t xml:space="preserve">Superflex D1</t>
  </si>
  <si>
    <t xml:space="preserve">Високоэластичная минеральная гидроизоляция бассейнов, внешняя и внутренняя, горизонтальная изоляция фундаментов и стен.</t>
  </si>
  <si>
    <t xml:space="preserve">Гидроизоляционная смесь на битумной основе</t>
  </si>
  <si>
    <t xml:space="preserve">Eurolan 1</t>
  </si>
  <si>
    <t xml:space="preserve">Защитное битумное покрытие для поверхности, которые находятся над и под поверхностью грунта, или для поверхностей, которые после высыхания защитного покрытия будут находится под водой. Для защиты бетонных, стеновых поверхностей, штукатурки и битумных покр</t>
  </si>
  <si>
    <t xml:space="preserve">Битумная грунтовка</t>
  </si>
  <si>
    <t xml:space="preserve">Eurolan 1 V</t>
  </si>
  <si>
    <t xml:space="preserve">Битумная грунтовка под материал Eurolan 1</t>
  </si>
  <si>
    <t xml:space="preserve">Eurolan 2</t>
  </si>
  <si>
    <t xml:space="preserve">0,2-0,15</t>
  </si>
  <si>
    <t xml:space="preserve">Битумное покрытие для защиты бетона, штукатурки, стен, стальных листов от действия атмосферных осадков, воды и выхлопных газов</t>
  </si>
  <si>
    <t xml:space="preserve">Пластичная битумная замазка</t>
  </si>
  <si>
    <t xml:space="preserve">Eurolan 2 SP</t>
  </si>
  <si>
    <t xml:space="preserve">Пластичная битумная замазка для </t>
  </si>
  <si>
    <t xml:space="preserve">Битумная эмульсия</t>
  </si>
  <si>
    <t xml:space="preserve">Eurolan 3</t>
  </si>
  <si>
    <t xml:space="preserve">0,6-2</t>
  </si>
  <si>
    <t xml:space="preserve">Битумная эмульсия, которая имеет концентрацию пасты, для сухих и слегка влажных основ.</t>
  </si>
  <si>
    <t xml:space="preserve">Высокоэластичная однокомпонентная битумная изоляционная смесь</t>
  </si>
  <si>
    <t xml:space="preserve"> 3 DM Dickbeschichtung</t>
  </si>
  <si>
    <t xml:space="preserve">SNIEZKA S.A., Украина.</t>
  </si>
  <si>
    <t xml:space="preserve">Шпатлевка финишная</t>
  </si>
  <si>
    <t xml:space="preserve">SNIEZKA Acryl-Putz Finisz</t>
  </si>
  <si>
    <t xml:space="preserve">Для использования по штукатурке, дереву, гипсокартону, бетону.</t>
  </si>
  <si>
    <t xml:space="preserve">MEFFERT GANZA FARBEN</t>
  </si>
  <si>
    <t xml:space="preserve">Шпатлевка дисперсионная </t>
  </si>
</sst>
</file>

<file path=xl/styles.xml><?xml version="1.0" encoding="utf-8"?>
<styleSheet xmlns="http://schemas.openxmlformats.org/spreadsheetml/2006/main">
  <numFmts count="14">
    <numFmt numFmtId="164" formatCode="General"/>
    <numFmt numFmtId="165" formatCode="#,##0.0"/>
    <numFmt numFmtId="166" formatCode="#,##0.000"/>
    <numFmt numFmtId="167" formatCode="#,##0.00"/>
    <numFmt numFmtId="168" formatCode="0.0000"/>
    <numFmt numFmtId="169" formatCode="General"/>
    <numFmt numFmtId="170" formatCode="@"/>
    <numFmt numFmtId="171" formatCode="0.00"/>
    <numFmt numFmtId="172" formatCode="0.000"/>
    <numFmt numFmtId="173" formatCode="#,##0"/>
    <numFmt numFmtId="174" formatCode="0"/>
    <numFmt numFmtId="175" formatCode="0.0"/>
    <numFmt numFmtId="176" formatCode="[$-409]d\-mmm"/>
    <numFmt numFmtId="177" formatCode="[$-409]mmm\-yy"/>
  </numFmts>
  <fonts count="57">
    <font>
      <sz val="12"/>
      <name val="Arial Cyr"/>
      <family val="0"/>
      <charset val="204"/>
    </font>
    <font>
      <sz val="10"/>
      <name val="Arial"/>
      <family val="0"/>
    </font>
    <font>
      <sz val="10"/>
      <name val="Arial"/>
      <family val="0"/>
    </font>
    <font>
      <sz val="10"/>
      <name val="Arial"/>
      <family val="0"/>
    </font>
    <font>
      <sz val="10"/>
      <name val="Arial Cyr"/>
      <family val="0"/>
      <charset val="204"/>
    </font>
    <font>
      <sz val="8"/>
      <name val="Arial Cyr"/>
      <family val="0"/>
      <charset val="204"/>
    </font>
    <font>
      <u val="single"/>
      <sz val="12"/>
      <color rgb="FF0000FF"/>
      <name val="Arial Cyr"/>
      <family val="0"/>
      <charset val="204"/>
    </font>
    <font>
      <u val="single"/>
      <sz val="14"/>
      <color rgb="FF0000FF"/>
      <name val="Arial Cyr"/>
      <family val="0"/>
      <charset val="204"/>
    </font>
    <font>
      <b val="true"/>
      <u val="single"/>
      <sz val="12"/>
      <name val="Arial Cyr"/>
      <family val="0"/>
      <charset val="204"/>
    </font>
    <font>
      <sz val="9"/>
      <name val="Arial Cyr"/>
      <family val="0"/>
      <charset val="204"/>
    </font>
    <font>
      <b val="true"/>
      <sz val="12"/>
      <name val="Arial Cyr"/>
      <family val="0"/>
      <charset val="204"/>
    </font>
    <font>
      <b val="true"/>
      <u val="single"/>
      <sz val="12"/>
      <name val="Arial Cyr"/>
      <family val="2"/>
      <charset val="204"/>
    </font>
    <font>
      <u val="single"/>
      <sz val="12"/>
      <name val="Arial Cyr"/>
      <family val="2"/>
      <charset val="204"/>
    </font>
    <font>
      <b val="true"/>
      <sz val="12"/>
      <name val="Arial Cyr"/>
      <family val="2"/>
      <charset val="204"/>
    </font>
    <font>
      <sz val="12"/>
      <color rgb="FF0000FF"/>
      <name val="Arial Cyr"/>
      <family val="0"/>
      <charset val="204"/>
    </font>
    <font>
      <b val="true"/>
      <u val="single"/>
      <sz val="14"/>
      <name val="Arial Cyr"/>
      <family val="0"/>
      <charset val="204"/>
    </font>
    <font>
      <sz val="11"/>
      <color rgb="FF0000FF"/>
      <name val="Arial Cyr"/>
      <family val="0"/>
      <charset val="204"/>
    </font>
    <font>
      <b val="true"/>
      <u val="single"/>
      <sz val="12"/>
      <color rgb="FFFFFF00"/>
      <name val="Arial Cyr"/>
      <family val="0"/>
      <charset val="204"/>
    </font>
    <font>
      <sz val="12"/>
      <color rgb="FFFFFF00"/>
      <name val="Arial Cyr"/>
      <family val="0"/>
      <charset val="204"/>
    </font>
    <font>
      <sz val="12"/>
      <color rgb="FFFF99CC"/>
      <name val="Arial Cyr"/>
      <family val="0"/>
      <charset val="204"/>
    </font>
    <font>
      <sz val="11"/>
      <name val="Arial Cyr"/>
      <family val="0"/>
      <charset val="204"/>
    </font>
    <font>
      <b val="true"/>
      <sz val="11"/>
      <name val="Arial Cyr"/>
      <family val="0"/>
      <charset val="204"/>
    </font>
    <font>
      <i val="true"/>
      <sz val="12"/>
      <name val="Arial Cyr"/>
      <family val="0"/>
      <charset val="204"/>
    </font>
    <font>
      <b val="true"/>
      <u val="single"/>
      <sz val="11"/>
      <name val="Arial Cyr"/>
      <family val="0"/>
      <charset val="204"/>
    </font>
    <font>
      <b val="true"/>
      <u val="single"/>
      <sz val="10"/>
      <name val="Arial Cyr"/>
      <family val="0"/>
      <charset val="204"/>
    </font>
    <font>
      <u val="single"/>
      <sz val="12"/>
      <name val="Arial Cyr"/>
      <family val="0"/>
      <charset val="204"/>
    </font>
    <font>
      <b val="true"/>
      <sz val="10"/>
      <name val="Arial Cyr"/>
      <family val="0"/>
      <charset val="204"/>
    </font>
    <font>
      <b val="true"/>
      <u val="single"/>
      <sz val="9"/>
      <name val="Arial Cyr"/>
      <family val="0"/>
      <charset val="204"/>
    </font>
    <font>
      <b val="true"/>
      <i val="true"/>
      <sz val="10"/>
      <name val="Arial Cyr"/>
      <family val="0"/>
      <charset val="204"/>
    </font>
    <font>
      <i val="true"/>
      <sz val="10"/>
      <name val="Arial Cyr"/>
      <family val="0"/>
      <charset val="204"/>
    </font>
    <font>
      <b val="true"/>
      <sz val="11"/>
      <name val="Times New Roman"/>
      <family val="1"/>
      <charset val="204"/>
    </font>
    <font>
      <sz val="12"/>
      <name val="Times New Roman"/>
      <family val="1"/>
      <charset val="204"/>
    </font>
    <font>
      <sz val="11"/>
      <name val="Times New Roman"/>
      <family val="1"/>
      <charset val="204"/>
    </font>
    <font>
      <b val="true"/>
      <u val="single"/>
      <sz val="11"/>
      <name val="Bookman Old Style"/>
      <family val="1"/>
      <charset val="204"/>
    </font>
    <font>
      <sz val="12"/>
      <name val="Bookman Old Style"/>
      <family val="1"/>
      <charset val="204"/>
    </font>
    <font>
      <b val="true"/>
      <u val="single"/>
      <sz val="11"/>
      <name val="Book Antiqua"/>
      <family val="1"/>
      <charset val="204"/>
    </font>
    <font>
      <b val="true"/>
      <sz val="9"/>
      <name val="Arial Cyr"/>
      <family val="0"/>
      <charset val="204"/>
    </font>
    <font>
      <sz val="11"/>
      <color rgb="FFFF00FF"/>
      <name val="Arial Cyr"/>
      <family val="0"/>
      <charset val="204"/>
    </font>
    <font>
      <b val="true"/>
      <sz val="9"/>
      <color rgb="FFFF0000"/>
      <name val="Arial Cyr"/>
      <family val="0"/>
      <charset val="204"/>
    </font>
    <font>
      <b val="true"/>
      <sz val="10"/>
      <color rgb="FFFF0000"/>
      <name val="Arial Cyr"/>
      <family val="0"/>
      <charset val="204"/>
    </font>
    <font>
      <b val="true"/>
      <u val="single"/>
      <sz val="10"/>
      <color rgb="FFFF0000"/>
      <name val="Arial Cyr"/>
      <family val="0"/>
      <charset val="204"/>
    </font>
    <font>
      <b val="true"/>
      <u val="single"/>
      <sz val="9"/>
      <color rgb="FFFF0000"/>
      <name val="Arial Cyr"/>
      <family val="0"/>
      <charset val="204"/>
    </font>
    <font>
      <sz val="10"/>
      <color rgb="FFFF0000"/>
      <name val="Arial Cyr"/>
      <family val="0"/>
      <charset val="204"/>
    </font>
    <font>
      <sz val="10"/>
      <color rgb="FFFFFF00"/>
      <name val="Arial Cyr"/>
      <family val="0"/>
      <charset val="204"/>
    </font>
    <font>
      <b val="true"/>
      <u val="single"/>
      <sz val="10"/>
      <color rgb="FFFFFF00"/>
      <name val="Arial Cyr"/>
      <family val="0"/>
      <charset val="204"/>
    </font>
    <font>
      <b val="true"/>
      <u val="single"/>
      <sz val="12"/>
      <color rgb="FFFF0000"/>
      <name val="Arial Cyr"/>
      <family val="0"/>
      <charset val="204"/>
    </font>
    <font>
      <b val="true"/>
      <sz val="10"/>
      <color rgb="FFFFFFFF"/>
      <name val="Arial Cyr"/>
      <family val="0"/>
      <charset val="204"/>
    </font>
    <font>
      <b val="true"/>
      <sz val="11"/>
      <color rgb="FF00FFFF"/>
      <name val="Arial Cyr"/>
      <family val="0"/>
      <charset val="204"/>
    </font>
    <font>
      <sz val="10"/>
      <color rgb="FF00FFFF"/>
      <name val="Arial Cyr"/>
      <family val="0"/>
      <charset val="204"/>
    </font>
    <font>
      <b val="true"/>
      <sz val="12"/>
      <color rgb="FF00FFFF"/>
      <name val="Arial Cyr"/>
      <family val="0"/>
      <charset val="204"/>
    </font>
    <font>
      <b val="true"/>
      <sz val="10"/>
      <color rgb="FF00FFFF"/>
      <name val="Arial Cyr"/>
      <family val="0"/>
      <charset val="204"/>
    </font>
    <font>
      <b val="true"/>
      <sz val="10"/>
      <color rgb="FF0000FF"/>
      <name val="Arial Cyr"/>
      <family val="0"/>
      <charset val="204"/>
    </font>
    <font>
      <b val="true"/>
      <u val="single"/>
      <sz val="10"/>
      <color rgb="FF0000FF"/>
      <name val="Arial Cyr"/>
      <family val="0"/>
      <charset val="204"/>
    </font>
    <font>
      <sz val="10"/>
      <color rgb="FFFF00FF"/>
      <name val="Arial Cyr"/>
      <family val="0"/>
      <charset val="204"/>
    </font>
    <font>
      <b val="true"/>
      <sz val="10"/>
      <color rgb="FFFFFF00"/>
      <name val="Arial Cyr"/>
      <family val="0"/>
      <charset val="204"/>
    </font>
    <font>
      <b val="true"/>
      <u val="single"/>
      <sz val="10"/>
      <color rgb="FF000080"/>
      <name val="Arial Cyr"/>
      <family val="0"/>
      <charset val="204"/>
    </font>
    <font>
      <b val="true"/>
      <sz val="8"/>
      <name val="Arial Cyr"/>
      <family val="0"/>
      <charset val="204"/>
    </font>
  </fonts>
  <fills count="26">
    <fill>
      <patternFill patternType="none"/>
    </fill>
    <fill>
      <patternFill patternType="gray125"/>
    </fill>
    <fill>
      <patternFill patternType="solid">
        <fgColor rgb="FF00FF00"/>
        <bgColor rgb="FF33CCCC"/>
      </patternFill>
    </fill>
    <fill>
      <patternFill patternType="solid">
        <fgColor rgb="FFFF00FF"/>
        <bgColor rgb="FFFF00FF"/>
      </patternFill>
    </fill>
    <fill>
      <patternFill patternType="solid">
        <fgColor rgb="FF00FFFF"/>
        <bgColor rgb="FF00FFFF"/>
      </patternFill>
    </fill>
    <fill>
      <patternFill patternType="solid">
        <fgColor rgb="FFFF99CC"/>
        <bgColor rgb="FFFF8080"/>
      </patternFill>
    </fill>
    <fill>
      <patternFill patternType="solid">
        <fgColor rgb="FFFFCC00"/>
        <bgColor rgb="FFFFFF00"/>
      </patternFill>
    </fill>
    <fill>
      <patternFill patternType="solid">
        <fgColor rgb="FFFF9900"/>
        <bgColor rgb="FFFFCC00"/>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00"/>
        <bgColor rgb="FF008080"/>
      </patternFill>
    </fill>
    <fill>
      <patternFill patternType="solid">
        <fgColor rgb="FFCCFFCC"/>
        <bgColor rgb="FFCCFFFF"/>
      </patternFill>
    </fill>
    <fill>
      <patternFill patternType="solid">
        <fgColor rgb="FFFF0000"/>
        <bgColor rgb="FF993300"/>
      </patternFill>
    </fill>
    <fill>
      <patternFill patternType="solid">
        <fgColor rgb="FFC0C0C0"/>
        <bgColor rgb="FFCCCCFF"/>
      </patternFill>
    </fill>
    <fill>
      <patternFill patternType="solid">
        <fgColor rgb="FF33CCCC"/>
        <bgColor rgb="FF00CCFF"/>
      </patternFill>
    </fill>
    <fill>
      <patternFill patternType="solid">
        <fgColor rgb="FFFF6600"/>
        <bgColor rgb="FFFF9900"/>
      </patternFill>
    </fill>
    <fill>
      <patternFill patternType="solid">
        <fgColor rgb="FFFFFF99"/>
        <bgColor rgb="FFFFFFCC"/>
      </patternFill>
    </fill>
    <fill>
      <patternFill patternType="solid">
        <fgColor rgb="FF00CCFF"/>
        <bgColor rgb="FF33CCCC"/>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s>
  <borders count="4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6" borderId="5" xfId="0" applyFont="true" applyBorder="true" applyAlignment="true" applyProtection="false">
      <alignment horizontal="center"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8" borderId="5" xfId="0" applyFont="true" applyBorder="true" applyAlignment="true" applyProtection="false">
      <alignment horizontal="center" vertical="bottom" textRotation="0" wrapText="false" indent="0" shrinkToFit="false"/>
      <protection locked="true" hidden="false"/>
    </xf>
    <xf numFmtId="164" fontId="4" fillId="9" borderId="6" xfId="0" applyFont="true" applyBorder="true" applyAlignment="true" applyProtection="false">
      <alignment horizontal="center" vertical="bottom" textRotation="0" wrapText="false" indent="0" shrinkToFit="false"/>
      <protection locked="true" hidden="false"/>
    </xf>
    <xf numFmtId="164" fontId="4" fillId="10" borderId="5"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4" fillId="9" borderId="9"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left" vertical="bottom" textRotation="0" wrapText="false" indent="0" shrinkToFit="false"/>
      <protection locked="true" hidden="false"/>
    </xf>
    <xf numFmtId="165" fontId="0" fillId="5"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5" fontId="0" fillId="8"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11" borderId="6" xfId="0" applyFont="true" applyBorder="true" applyAlignment="false" applyProtection="false">
      <alignment horizontal="general" vertical="bottom" textRotation="0" wrapText="false" indent="0" shrinkToFit="false"/>
      <protection locked="true" hidden="false"/>
    </xf>
    <xf numFmtId="164" fontId="4" fillId="12" borderId="5" xfId="0" applyFont="true" applyBorder="true" applyAlignment="false" applyProtection="false">
      <alignment horizontal="general" vertical="bottom" textRotation="0" wrapText="false" indent="0" shrinkToFit="false"/>
      <protection locked="true" hidden="false"/>
    </xf>
    <xf numFmtId="164" fontId="4" fillId="11"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4" fillId="11" borderId="9" xfId="0" applyFont="true" applyBorder="true" applyAlignment="false" applyProtection="false">
      <alignment horizontal="general" vertical="bottom" textRotation="0" wrapText="false" indent="0" shrinkToFit="false"/>
      <protection locked="true" hidden="false"/>
    </xf>
    <xf numFmtId="164" fontId="4" fillId="1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11" borderId="1" xfId="0" applyFont="true" applyBorder="true" applyAlignment="true" applyProtection="false">
      <alignment horizontal="left"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7" borderId="10" xfId="0" applyFont="false" applyBorder="true" applyAlignment="true" applyProtection="false">
      <alignment horizontal="center"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0" fillId="12" borderId="5" xfId="0" applyFont="true" applyBorder="true" applyAlignment="true" applyProtection="false">
      <alignment horizontal="center"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0" fillId="12" borderId="8"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0" fillId="12" borderId="10" xfId="0" applyFont="false" applyBorder="true" applyAlignment="true" applyProtection="false">
      <alignment horizontal="center" vertical="bottom" textRotation="0" wrapText="false" indent="0" shrinkToFit="false"/>
      <protection locked="true" hidden="false"/>
    </xf>
    <xf numFmtId="166" fontId="0" fillId="5" borderId="1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12" fillId="1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10" xfId="0" applyFont="true" applyBorder="true" applyAlignment="true" applyProtection="false">
      <alignment horizontal="general" vertical="bottom" textRotation="0" wrapText="true" indent="0" shrinkToFit="false"/>
      <protection locked="true" hidden="false"/>
    </xf>
    <xf numFmtId="164" fontId="14" fillId="5" borderId="10" xfId="0" applyFont="true" applyBorder="true" applyAlignment="true" applyProtection="false">
      <alignment horizontal="left" vertical="bottom" textRotation="0" wrapText="true" indent="0" shrinkToFit="false"/>
      <protection locked="true" hidden="false"/>
    </xf>
    <xf numFmtId="164" fontId="14" fillId="5"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12" borderId="5" xfId="0" applyFont="true" applyBorder="true" applyAlignment="false" applyProtection="false">
      <alignment horizontal="general" vertical="bottom" textRotation="0" wrapText="false" indent="0" shrinkToFit="false"/>
      <protection locked="true" hidden="false"/>
    </xf>
    <xf numFmtId="164" fontId="14" fillId="12" borderId="1" xfId="0" applyFont="true" applyBorder="true" applyAlignment="false" applyProtection="false">
      <alignment horizontal="general" vertical="bottom" textRotation="0" wrapText="false" indent="0" shrinkToFit="false"/>
      <protection locked="true" hidden="false"/>
    </xf>
    <xf numFmtId="164" fontId="14" fillId="12" borderId="2" xfId="0" applyFont="true" applyBorder="true" applyAlignment="fals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left" vertical="bottom" textRotation="0" wrapText="false" indent="0" shrinkToFit="false"/>
      <protection locked="true" hidden="false"/>
    </xf>
    <xf numFmtId="164" fontId="14" fillId="12" borderId="2" xfId="0" applyFont="true" applyBorder="true" applyAlignment="true" applyProtection="false">
      <alignment horizontal="center"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16" fillId="12" borderId="8" xfId="0" applyFont="true" applyBorder="true" applyAlignment="false" applyProtection="false">
      <alignment horizontal="general" vertical="bottom" textRotation="0" wrapText="false" indent="0" shrinkToFit="false"/>
      <protection locked="true" hidden="false"/>
    </xf>
    <xf numFmtId="164" fontId="0" fillId="14" borderId="10" xfId="0" applyFont="false" applyBorder="true" applyAlignment="true" applyProtection="false">
      <alignment horizontal="center" vertical="bottom" textRotation="0" wrapText="false" indent="0" shrinkToFit="false"/>
      <protection locked="true" hidden="false"/>
    </xf>
    <xf numFmtId="164" fontId="14" fillId="12"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9" borderId="0" xfId="0" applyFont="true" applyBorder="false" applyAlignment="true" applyProtection="false">
      <alignment horizontal="center"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0" fillId="14" borderId="10" xfId="0" applyFont="false" applyBorder="true" applyAlignment="true" applyProtection="false">
      <alignment horizontal="center" vertical="center" textRotation="0" wrapText="true" indent="0" shrinkToFit="false"/>
      <protection locked="true" hidden="false"/>
    </xf>
    <xf numFmtId="164" fontId="0" fillId="15"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center" vertical="center" textRotation="0" wrapText="true" indent="0" shrinkToFit="false"/>
      <protection locked="true" hidden="false"/>
    </xf>
    <xf numFmtId="164" fontId="0" fillId="16"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16" borderId="1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17" borderId="10" xfId="0" applyFont="true" applyBorder="true" applyAlignment="true" applyProtection="false">
      <alignment horizontal="center" vertical="center" textRotation="0" wrapText="true" indent="0" shrinkToFit="false"/>
      <protection locked="true" hidden="false"/>
    </xf>
    <xf numFmtId="168" fontId="21" fillId="17" borderId="10" xfId="0" applyFont="true" applyBorder="true" applyAlignment="true" applyProtection="false">
      <alignment horizontal="center" vertical="center" textRotation="0" wrapText="true" indent="0" shrinkToFit="false"/>
      <protection locked="true" hidden="false"/>
    </xf>
    <xf numFmtId="164" fontId="21" fillId="17" borderId="10" xfId="0" applyFont="true" applyBorder="true" applyAlignment="true" applyProtection="false">
      <alignment horizontal="center"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0" fillId="17" borderId="1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8"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0" fillId="8" borderId="5"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20" fillId="8" borderId="8"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7" borderId="10" xfId="0" applyFont="true" applyBorder="true" applyAlignment="true" applyProtection="false">
      <alignment horizontal="center" vertical="center" textRotation="0" wrapText="true" indent="0" shrinkToFit="false"/>
      <protection locked="true" hidden="false"/>
    </xf>
    <xf numFmtId="164" fontId="4" fillId="11"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11" borderId="10" xfId="0" applyFont="true" applyBorder="true" applyAlignment="true" applyProtection="false">
      <alignment horizontal="center" vertical="bottom" textRotation="0" wrapText="true" indent="0" shrinkToFit="false"/>
      <protection locked="true" hidden="false"/>
    </xf>
    <xf numFmtId="164" fontId="22" fillId="1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71" fontId="0" fillId="11" borderId="10" xfId="0" applyFont="false" applyBorder="true" applyAlignment="true" applyProtection="false">
      <alignment horizontal="center" vertical="bottom" textRotation="0" wrapText="false" indent="0" shrinkToFit="false"/>
      <protection locked="true" hidden="false"/>
    </xf>
    <xf numFmtId="171" fontId="0" fillId="2" borderId="1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15" fillId="9" borderId="2" xfId="0" applyFont="tru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16" borderId="13" xfId="0" applyFont="true" applyBorder="true" applyAlignment="true" applyProtection="false">
      <alignment horizontal="center" vertical="bottom" textRotation="0" wrapText="false" indent="0" shrinkToFit="false"/>
      <protection locked="true" hidden="false"/>
    </xf>
    <xf numFmtId="164" fontId="4" fillId="9" borderId="4"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19" borderId="5"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64" fontId="4" fillId="12" borderId="5" xfId="0" applyFont="true" applyBorder="true" applyAlignment="true" applyProtection="false">
      <alignment horizontal="center" vertical="bottom" textRotation="0" wrapText="false" indent="0" shrinkToFit="false"/>
      <protection locked="true" hidden="false"/>
    </xf>
    <xf numFmtId="164" fontId="5" fillId="20" borderId="14" xfId="0" applyFont="true" applyBorder="true" applyAlignment="true" applyProtection="false">
      <alignment horizontal="center" vertical="center" textRotation="0" wrapText="true" indent="0" shrinkToFit="false"/>
      <protection locked="true" hidden="false"/>
    </xf>
    <xf numFmtId="164" fontId="5" fillId="11" borderId="15" xfId="0" applyFont="true" applyBorder="true" applyAlignment="true" applyProtection="false">
      <alignment horizontal="center" vertical="center" textRotation="0" wrapText="true" indent="0" shrinkToFit="false"/>
      <protection locked="true" hidden="false"/>
    </xf>
    <xf numFmtId="164" fontId="5" fillId="20" borderId="16" xfId="0" applyFont="true" applyBorder="true" applyAlignment="true" applyProtection="false">
      <alignment horizontal="center" vertical="center" textRotation="0" wrapText="true" indent="0" shrinkToFit="false"/>
      <protection locked="true" hidden="false"/>
    </xf>
    <xf numFmtId="164" fontId="5" fillId="20" borderId="17" xfId="0" applyFont="true" applyBorder="true" applyAlignment="true" applyProtection="false">
      <alignment horizontal="center" vertical="center" textRotation="0" wrapText="true" indent="0" shrinkToFit="false"/>
      <protection locked="true" hidden="false"/>
    </xf>
    <xf numFmtId="164" fontId="4" fillId="9" borderId="13" xfId="0" applyFont="true" applyBorder="true" applyAlignment="true" applyProtection="false">
      <alignment horizontal="center" vertical="bottom" textRotation="0" wrapText="false" indent="0" shrinkToFit="false"/>
      <protection locked="true" hidden="false"/>
    </xf>
    <xf numFmtId="164" fontId="4" fillId="8" borderId="18"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19" borderId="18"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5" borderId="18"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12" borderId="1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9" borderId="7"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19" borderId="8"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4" fontId="4" fillId="12" borderId="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9"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19" borderId="1" xfId="0" applyFont="true" applyBorder="true" applyAlignment="true" applyProtection="false">
      <alignment horizontal="left" vertical="bottom" textRotation="0" wrapText="false" indent="0" shrinkToFit="false"/>
      <protection locked="true" hidden="false"/>
    </xf>
    <xf numFmtId="164" fontId="0" fillId="19" borderId="1" xfId="0" applyFont="true" applyBorder="true" applyAlignment="true" applyProtection="false">
      <alignment horizontal="left" vertical="bottom" textRotation="0" wrapText="false" indent="0" shrinkToFit="false"/>
      <protection locked="true" hidden="false"/>
    </xf>
    <xf numFmtId="164" fontId="0" fillId="19" borderId="2"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10" fillId="20" borderId="1" xfId="0" applyFont="true" applyBorder="true" applyAlignment="false" applyProtection="false">
      <alignment horizontal="general" vertical="bottom" textRotation="0" wrapText="false" indent="0" shrinkToFit="false"/>
      <protection locked="true" hidden="false"/>
    </xf>
    <xf numFmtId="164" fontId="0" fillId="20" borderId="2" xfId="0" applyFont="false" applyBorder="true" applyAlignment="false" applyProtection="false">
      <alignment horizontal="general" vertical="bottom" textRotation="0" wrapText="false" indent="0" shrinkToFit="false"/>
      <protection locked="true" hidden="false"/>
    </xf>
    <xf numFmtId="164" fontId="0" fillId="20" borderId="3"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16" borderId="6" xfId="0" applyFont="true" applyBorder="true" applyAlignment="true" applyProtection="false">
      <alignment horizontal="center" vertical="bottom" textRotation="0" wrapText="false" indent="0" shrinkToFit="false"/>
      <protection locked="true" hidden="false"/>
    </xf>
    <xf numFmtId="164" fontId="4" fillId="21" borderId="5" xfId="0" applyFont="true" applyBorder="true" applyAlignment="true" applyProtection="false">
      <alignment horizontal="center" vertical="bottom" textRotation="0" wrapText="false" indent="0" shrinkToFit="false"/>
      <protection locked="true" hidden="false"/>
    </xf>
    <xf numFmtId="164" fontId="4" fillId="12" borderId="6" xfId="0" applyFont="true" applyBorder="true" applyAlignment="true" applyProtection="false">
      <alignment horizontal="center" vertical="bottom" textRotation="0" wrapText="false" indent="0" shrinkToFit="false"/>
      <protection locked="true" hidden="false"/>
    </xf>
    <xf numFmtId="164" fontId="4" fillId="13" borderId="13"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16" borderId="0" xfId="0" applyFont="true" applyBorder="true" applyAlignment="true" applyProtection="false">
      <alignment horizontal="center" vertical="bottom" textRotation="0" wrapText="false" indent="0" shrinkToFit="false"/>
      <protection locked="true" hidden="false"/>
    </xf>
    <xf numFmtId="164" fontId="4" fillId="21" borderId="18" xfId="0" applyFont="true" applyBorder="true" applyAlignment="true" applyProtection="false">
      <alignment horizontal="center" vertical="bottom" textRotation="0" wrapText="false" indent="0" shrinkToFit="false"/>
      <protection locked="true" hidden="false"/>
    </xf>
    <xf numFmtId="164" fontId="4" fillId="12" borderId="0" xfId="0" applyFont="true" applyBorder="true" applyAlignment="true" applyProtection="false">
      <alignment horizontal="center" vertical="bottom" textRotation="0" wrapText="false" indent="0" shrinkToFit="false"/>
      <protection locked="true" hidden="false"/>
    </xf>
    <xf numFmtId="164" fontId="4" fillId="13"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16" borderId="9" xfId="0" applyFont="true" applyBorder="true" applyAlignment="true" applyProtection="false">
      <alignment horizontal="center" vertical="bottom" textRotation="0" wrapText="false" indent="0" shrinkToFit="false"/>
      <protection locked="true" hidden="false"/>
    </xf>
    <xf numFmtId="164" fontId="4" fillId="21" borderId="8" xfId="0" applyFont="true" applyBorder="true" applyAlignment="true" applyProtection="false">
      <alignment horizontal="center" vertical="bottom" textRotation="0" wrapText="false" indent="0" shrinkToFit="false"/>
      <protection locked="true" hidden="false"/>
    </xf>
    <xf numFmtId="164" fontId="4" fillId="12" borderId="9" xfId="0" applyFont="true" applyBorder="true" applyAlignment="true" applyProtection="false">
      <alignment horizontal="center" vertical="bottom" textRotation="0" wrapText="false" indent="0" shrinkToFit="false"/>
      <protection locked="true" hidden="false"/>
    </xf>
    <xf numFmtId="164" fontId="4" fillId="13"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3"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7" borderId="1" xfId="0" applyFont="true" applyBorder="true" applyAlignment="true" applyProtection="false">
      <alignment horizontal="left" vertical="bottom" textRotation="0" wrapText="false" indent="0" shrinkToFit="false"/>
      <protection locked="true" hidden="false"/>
    </xf>
    <xf numFmtId="164" fontId="10" fillId="7" borderId="2" xfId="0" applyFont="true" applyBorder="true" applyAlignment="true" applyProtection="false">
      <alignment horizontal="left" vertical="bottom" textRotation="0" wrapText="false" indent="0" shrinkToFit="false"/>
      <protection locked="true" hidden="false"/>
    </xf>
    <xf numFmtId="164" fontId="10" fillId="7"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64" fontId="4" fillId="7" borderId="13" xfId="0" applyFont="true" applyBorder="true" applyAlignment="true" applyProtection="false">
      <alignment horizontal="center" vertical="bottom" textRotation="0" wrapText="false" indent="0" shrinkToFit="false"/>
      <protection locked="true" hidden="false"/>
    </xf>
    <xf numFmtId="164" fontId="4" fillId="6" borderId="18" xfId="0" applyFont="true" applyBorder="true" applyAlignment="true" applyProtection="false">
      <alignment horizontal="center" vertical="bottom" textRotation="0" wrapText="false" indent="0" shrinkToFit="false"/>
      <protection locked="true" hidden="false"/>
    </xf>
    <xf numFmtId="164" fontId="4" fillId="7" borderId="7" xfId="0" applyFont="true" applyBorder="true" applyAlignment="true" applyProtection="false">
      <alignment horizontal="center" vertical="bottom" textRotation="0" wrapText="false" indent="0" shrinkToFit="false"/>
      <protection locked="true" hidden="false"/>
    </xf>
    <xf numFmtId="164" fontId="4" fillId="7"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71" fontId="5" fillId="4"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22" borderId="2" xfId="0" applyFont="true" applyBorder="true" applyAlignment="false" applyProtection="false">
      <alignment horizontal="general" vertical="bottom" textRotation="0" wrapText="false" indent="0" shrinkToFit="false"/>
      <protection locked="true" hidden="false"/>
    </xf>
    <xf numFmtId="164" fontId="0" fillId="22" borderId="3" xfId="0" applyFont="false" applyBorder="true" applyAlignment="false" applyProtection="false">
      <alignment horizontal="general" vertical="bottom" textRotation="0" wrapText="false" indent="0" shrinkToFit="false"/>
      <protection locked="true" hidden="false"/>
    </xf>
    <xf numFmtId="171" fontId="0" fillId="22" borderId="2"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true" indent="0" shrinkToFit="false"/>
      <protection locked="true" hidden="false"/>
    </xf>
    <xf numFmtId="171" fontId="5" fillId="0" borderId="10"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1" fillId="11" borderId="0" xfId="0" applyFont="true" applyBorder="false" applyAlignment="false" applyProtection="false">
      <alignment horizontal="general" vertical="bottom" textRotation="0" wrapText="false" indent="0" shrinkToFit="false"/>
      <protection locked="true" hidden="false"/>
    </xf>
    <xf numFmtId="164" fontId="0" fillId="9" borderId="10" xfId="0" applyFont="true" applyBorder="true" applyAlignment="true" applyProtection="false">
      <alignment horizontal="right"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10" borderId="5" xfId="0" applyFont="tru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10" fillId="10" borderId="6" xfId="0" applyFont="true" applyBorder="true" applyAlignment="true" applyProtection="false">
      <alignment horizontal="left" vertical="bottom" textRotation="0" wrapText="false" indent="0" shrinkToFit="false"/>
      <protection locked="true" hidden="false"/>
    </xf>
    <xf numFmtId="164" fontId="26" fillId="10" borderId="6" xfId="0" applyFont="true" applyBorder="true" applyAlignment="true" applyProtection="false">
      <alignment horizontal="left" vertical="bottom" textRotation="0" wrapText="false" indent="0" shrinkToFit="false"/>
      <protection locked="true" hidden="false"/>
    </xf>
    <xf numFmtId="164" fontId="4" fillId="10" borderId="6" xfId="0" applyFont="true" applyBorder="true" applyAlignment="true" applyProtection="false">
      <alignment horizontal="left" vertical="bottom" textRotation="0" wrapText="false" indent="0" shrinkToFit="false"/>
      <protection locked="true" hidden="false"/>
    </xf>
    <xf numFmtId="164" fontId="0" fillId="10" borderId="6" xfId="0" applyFont="false" applyBorder="true" applyAlignment="true" applyProtection="false">
      <alignment horizontal="left"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4" fillId="10" borderId="18" xfId="0" applyFont="true" applyBorder="true" applyAlignment="true" applyProtection="fals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4" fillId="10" borderId="8" xfId="0" applyFont="true" applyBorder="true" applyAlignment="true" applyProtection="false">
      <alignment horizontal="general" vertical="bottom" textRotation="0" wrapText="true" indent="0" shrinkToFit="false"/>
      <protection locked="true" hidden="false"/>
    </xf>
    <xf numFmtId="164" fontId="26" fillId="12" borderId="10" xfId="0" applyFont="true" applyBorder="true" applyAlignment="false" applyProtection="false">
      <alignment horizontal="general" vertical="bottom" textRotation="0" wrapText="false" indent="0" shrinkToFit="false"/>
      <protection locked="true" hidden="false"/>
    </xf>
    <xf numFmtId="164" fontId="4" fillId="1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21" fillId="9" borderId="0" xfId="0" applyFont="true" applyBorder="true" applyAlignment="true" applyProtection="false">
      <alignment horizontal="left"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1" borderId="5" xfId="0" applyFont="false" applyBorder="true" applyAlignment="false" applyProtection="false">
      <alignment horizontal="general" vertical="bottom" textRotation="0" wrapText="false" indent="0" shrinkToFit="false"/>
      <protection locked="true" hidden="false"/>
    </xf>
    <xf numFmtId="164" fontId="0" fillId="21" borderId="1" xfId="0" applyFont="false" applyBorder="true" applyAlignment="true" applyProtection="false">
      <alignment horizontal="left" vertical="bottom" textRotation="0" wrapText="false" indent="0" shrinkToFit="false"/>
      <protection locked="true" hidden="false"/>
    </xf>
    <xf numFmtId="164" fontId="0" fillId="21" borderId="2" xfId="0" applyFont="true" applyBorder="true" applyAlignment="true" applyProtection="false">
      <alignment horizontal="left" vertical="bottom" textRotation="0" wrapText="false" indent="0" shrinkToFit="false"/>
      <protection locked="true" hidden="false"/>
    </xf>
    <xf numFmtId="164" fontId="0" fillId="21" borderId="2" xfId="0" applyFont="false" applyBorder="true" applyAlignment="false" applyProtection="false">
      <alignment horizontal="general" vertical="bottom" textRotation="0" wrapText="false" indent="0" shrinkToFit="false"/>
      <protection locked="true" hidden="false"/>
    </xf>
    <xf numFmtId="164" fontId="0" fillId="21" borderId="3" xfId="0" applyFont="false" applyBorder="true" applyAlignment="false" applyProtection="false">
      <alignment horizontal="general" vertical="bottom" textRotation="0" wrapText="false" indent="0" shrinkToFit="false"/>
      <protection locked="true" hidden="false"/>
    </xf>
    <xf numFmtId="164" fontId="0" fillId="21" borderId="18" xfId="0" applyFont="true" applyBorder="true" applyAlignment="true" applyProtection="false">
      <alignment horizontal="center" vertical="bottom" textRotation="0" wrapText="false" indent="0" shrinkToFit="false"/>
      <protection locked="true" hidden="false"/>
    </xf>
    <xf numFmtId="164" fontId="20" fillId="2" borderId="18" xfId="0" applyFont="true" applyBorder="true" applyAlignment="true" applyProtection="false">
      <alignment horizontal="general" vertical="bottom" textRotation="0" wrapText="true" indent="0" shrinkToFit="false"/>
      <protection locked="true" hidden="false"/>
    </xf>
    <xf numFmtId="164" fontId="4" fillId="21" borderId="1" xfId="0" applyFont="true" applyBorder="true" applyAlignment="false" applyProtection="false">
      <alignment horizontal="general" vertical="bottom" textRotation="0" wrapText="false" indent="0" shrinkToFit="false"/>
      <protection locked="true" hidden="false"/>
    </xf>
    <xf numFmtId="164" fontId="4" fillId="21" borderId="2" xfId="0" applyFont="true" applyBorder="true" applyAlignment="false" applyProtection="false">
      <alignment horizontal="general" vertical="bottom" textRotation="0" wrapText="false" indent="0" shrinkToFit="false"/>
      <protection locked="true" hidden="false"/>
    </xf>
    <xf numFmtId="164" fontId="4" fillId="21"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1" borderId="8"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21" borderId="10" xfId="0" applyFont="true" applyBorder="true" applyAlignment="true" applyProtection="false">
      <alignment horizontal="center" vertical="bottom" textRotation="0" wrapText="false" indent="0" shrinkToFit="false"/>
      <protection locked="true" hidden="false"/>
    </xf>
    <xf numFmtId="164" fontId="0" fillId="21"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1" borderId="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6"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13" borderId="5"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true" applyProtection="false">
      <alignment horizontal="center" vertical="bottom" textRotation="0" wrapText="false" indent="0" shrinkToFit="false"/>
      <protection locked="true" hidden="false"/>
    </xf>
    <xf numFmtId="164" fontId="4" fillId="19" borderId="1" xfId="0" applyFont="true" applyBorder="true" applyAlignment="false" applyProtection="false">
      <alignment horizontal="general" vertical="bottom" textRotation="0" wrapText="false" indent="0" shrinkToFit="false"/>
      <protection locked="true" hidden="false"/>
    </xf>
    <xf numFmtId="164" fontId="4" fillId="19" borderId="2" xfId="0" applyFont="true" applyBorder="true" applyAlignment="false" applyProtection="false">
      <alignment horizontal="general" vertical="bottom" textRotation="0" wrapText="false" indent="0" shrinkToFit="false"/>
      <protection locked="true" hidden="false"/>
    </xf>
    <xf numFmtId="164" fontId="4" fillId="19" borderId="3" xfId="0" applyFont="true" applyBorder="true" applyAlignment="false" applyProtection="false">
      <alignment horizontal="general" vertical="bottom" textRotation="0" wrapText="false" indent="0" shrinkToFit="false"/>
      <protection locked="true" hidden="false"/>
    </xf>
    <xf numFmtId="164" fontId="4" fillId="13" borderId="18" xfId="0" applyFont="true" applyBorder="true" applyAlignment="true" applyProtection="false">
      <alignment horizontal="center" vertical="bottom" textRotation="0" wrapText="false" indent="0" shrinkToFit="false"/>
      <protection locked="true" hidden="false"/>
    </xf>
    <xf numFmtId="164" fontId="4" fillId="11" borderId="18"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right" vertical="bottom" textRotation="0" wrapText="false" indent="0" shrinkToFit="false"/>
      <protection locked="true" hidden="false"/>
    </xf>
    <xf numFmtId="164" fontId="0" fillId="6" borderId="10" xfId="0" applyFont="true" applyBorder="true" applyAlignment="true" applyProtection="false">
      <alignment horizontal="right"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4" fillId="13" borderId="8" xfId="0" applyFont="true" applyBorder="true" applyAlignment="true" applyProtection="false">
      <alignment horizontal="center" vertical="bottom" textRotation="0" wrapText="false" indent="0" shrinkToFit="false"/>
      <protection locked="true" hidden="false"/>
    </xf>
    <xf numFmtId="164" fontId="4" fillId="11" borderId="8" xfId="0" applyFont="true" applyBorder="true" applyAlignment="true" applyProtection="false">
      <alignment horizontal="center" vertical="bottom" textRotation="0" wrapText="fals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20" fillId="13" borderId="10" xfId="0" applyFont="true" applyBorder="true" applyAlignment="true" applyProtection="false">
      <alignment horizontal="center" vertical="bottom" textRotation="0" wrapText="false" indent="0" shrinkToFit="false"/>
      <protection locked="true" hidden="false"/>
    </xf>
    <xf numFmtId="164" fontId="20" fillId="11" borderId="10" xfId="0" applyFont="true" applyBorder="true" applyAlignment="true" applyProtection="false">
      <alignment horizontal="center" vertical="bottom" textRotation="0" wrapText="false" indent="0" shrinkToFit="false"/>
      <protection locked="true" hidden="false"/>
    </xf>
    <xf numFmtId="167" fontId="20" fillId="7" borderId="10" xfId="0" applyFont="true" applyBorder="true" applyAlignment="true" applyProtection="false">
      <alignment horizontal="center" vertical="bottom" textRotation="0" wrapText="false" indent="0" shrinkToFit="false"/>
      <protection locked="true" hidden="false"/>
    </xf>
    <xf numFmtId="167" fontId="20" fillId="6" borderId="10" xfId="0" applyFont="true" applyBorder="true" applyAlignment="true" applyProtection="false">
      <alignment horizontal="center" vertical="bottom" textRotation="0" wrapText="false" indent="0" shrinkToFit="false"/>
      <protection locked="true" hidden="false"/>
    </xf>
    <xf numFmtId="167" fontId="20" fillId="5" borderId="10" xfId="0" applyFont="true" applyBorder="true" applyAlignment="true" applyProtection="false">
      <alignment horizontal="center" vertical="bottom" textRotation="0" wrapText="false" indent="0" shrinkToFit="false"/>
      <protection locked="true" hidden="false"/>
    </xf>
    <xf numFmtId="164" fontId="23" fillId="9"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11" borderId="5"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20" fillId="11" borderId="4" xfId="0" applyFont="true" applyBorder="true" applyAlignment="true" applyProtection="false">
      <alignment horizontal="left" vertical="bottom" textRotation="0" wrapText="false" indent="0" shrinkToFit="false"/>
      <protection locked="true" hidden="false"/>
    </xf>
    <xf numFmtId="164" fontId="20" fillId="11" borderId="5" xfId="0" applyFont="true" applyBorder="true" applyAlignment="false" applyProtection="false">
      <alignment horizontal="general" vertical="bottom" textRotation="0" wrapText="false" indent="0" shrinkToFit="false"/>
      <protection locked="true" hidden="false"/>
    </xf>
    <xf numFmtId="164" fontId="0" fillId="11" borderId="18"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true" applyProtection="false">
      <alignment horizontal="left" vertical="bottom" textRotation="0" wrapText="false" indent="0" shrinkToFit="false"/>
      <protection locked="true" hidden="false"/>
    </xf>
    <xf numFmtId="164" fontId="20" fillId="11" borderId="18" xfId="0" applyFont="true" applyBorder="true" applyAlignment="false" applyProtection="false">
      <alignment horizontal="general" vertical="bottom" textRotation="0" wrapText="false" indent="0" shrinkToFit="false"/>
      <protection locked="true" hidden="false"/>
    </xf>
    <xf numFmtId="164" fontId="0" fillId="11" borderId="8" xfId="0" applyFont="true" applyBorder="true" applyAlignment="false" applyProtection="false">
      <alignment horizontal="general" vertical="bottom" textRotation="0" wrapText="false" indent="0" shrinkToFit="false"/>
      <protection locked="true" hidden="false"/>
    </xf>
    <xf numFmtId="164" fontId="4" fillId="9" borderId="7"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4" fillId="9" borderId="8" xfId="0" applyFont="true" applyBorder="true" applyAlignment="false" applyProtection="false">
      <alignment horizontal="general" vertical="bottom" textRotation="0" wrapText="false" indent="0" shrinkToFit="false"/>
      <protection locked="true" hidden="false"/>
    </xf>
    <xf numFmtId="164" fontId="20" fillId="11" borderId="7" xfId="0" applyFont="true" applyBorder="true" applyAlignment="true" applyProtection="false">
      <alignment horizontal="left" vertical="bottom" textRotation="0" wrapText="false" indent="0" shrinkToFit="false"/>
      <protection locked="true" hidden="false"/>
    </xf>
    <xf numFmtId="164" fontId="20" fillId="11" borderId="8"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7" fontId="0" fillId="11" borderId="10" xfId="0" applyFont="true" applyBorder="true" applyAlignment="true" applyProtection="false">
      <alignment horizontal="center" vertical="bottom" textRotation="0" wrapText="false" indent="0" shrinkToFit="false"/>
      <protection locked="true" hidden="false"/>
    </xf>
    <xf numFmtId="167" fontId="0" fillId="9"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13" borderId="4" xfId="0" applyFont="true" applyBorder="true" applyAlignment="false" applyProtection="false">
      <alignment horizontal="general" vertical="bottom" textRotation="0" wrapText="false" indent="0" shrinkToFit="false"/>
      <protection locked="true" hidden="false"/>
    </xf>
    <xf numFmtId="164" fontId="20" fillId="9" borderId="5" xfId="0" applyFont="true" applyBorder="true" applyAlignment="true" applyProtection="false">
      <alignment horizontal="center" vertical="bottom" textRotation="0" wrapText="false" indent="0" shrinkToFit="false"/>
      <protection locked="true" hidden="false"/>
    </xf>
    <xf numFmtId="164" fontId="20" fillId="10" borderId="6" xfId="0" applyFont="true" applyBorder="true" applyAlignment="true" applyProtection="false">
      <alignment horizontal="center" vertical="bottom" textRotation="0" wrapText="false" indent="0" shrinkToFit="false"/>
      <protection locked="true" hidden="false"/>
    </xf>
    <xf numFmtId="164" fontId="20" fillId="5" borderId="5" xfId="0" applyFont="true" applyBorder="true" applyAlignment="true" applyProtection="false">
      <alignment horizontal="left" vertical="bottom" textRotation="0" wrapText="false" indent="0" shrinkToFit="false"/>
      <protection locked="true" hidden="false"/>
    </xf>
    <xf numFmtId="164" fontId="20" fillId="5" borderId="6" xfId="0" applyFont="true" applyBorder="true" applyAlignment="true" applyProtection="false">
      <alignment horizontal="left" vertical="bottom" textRotation="0" wrapText="false" indent="0" shrinkToFit="false"/>
      <protection locked="true" hidden="false"/>
    </xf>
    <xf numFmtId="164" fontId="20" fillId="16" borderId="1" xfId="0" applyFont="true" applyBorder="true" applyAlignment="true" applyProtection="false">
      <alignment horizontal="general" vertical="bottom" textRotation="0" wrapText="false" indent="0" shrinkToFit="false"/>
      <protection locked="true" hidden="false"/>
    </xf>
    <xf numFmtId="164" fontId="20" fillId="16" borderId="3" xfId="0" applyFont="true" applyBorder="true" applyAlignment="false" applyProtection="false">
      <alignment horizontal="general" vertical="bottom" textRotation="0" wrapText="false" indent="0" shrinkToFit="false"/>
      <protection locked="true" hidden="false"/>
    </xf>
    <xf numFmtId="164" fontId="20" fillId="13" borderId="13" xfId="0" applyFont="true" applyBorder="true" applyAlignment="false" applyProtection="false">
      <alignment horizontal="general" vertical="bottom" textRotation="0" wrapText="false" indent="0" shrinkToFit="false"/>
      <protection locked="true" hidden="false"/>
    </xf>
    <xf numFmtId="164" fontId="20" fillId="9" borderId="18" xfId="0" applyFont="true" applyBorder="true" applyAlignment="true" applyProtection="false">
      <alignment horizontal="center" vertical="bottom" textRotation="0" wrapText="false" indent="0" shrinkToFit="false"/>
      <protection locked="true" hidden="false"/>
    </xf>
    <xf numFmtId="164" fontId="20" fillId="10" borderId="5" xfId="0" applyFont="true" applyBorder="true" applyAlignment="true" applyProtection="false">
      <alignment horizontal="center" vertical="bottom" textRotation="0" wrapText="false" indent="0" shrinkToFit="false"/>
      <protection locked="true" hidden="false"/>
    </xf>
    <xf numFmtId="164" fontId="20" fillId="10" borderId="4" xfId="0" applyFont="true" applyBorder="true" applyAlignment="true" applyProtection="false">
      <alignment horizontal="center" vertical="bottom" textRotation="0" wrapText="false" indent="0" shrinkToFit="false"/>
      <protection locked="true" hidden="false"/>
    </xf>
    <xf numFmtId="164" fontId="20" fillId="5" borderId="5" xfId="0" applyFont="true" applyBorder="true" applyAlignment="true" applyProtection="false">
      <alignment horizontal="center" vertical="bottom" textRotation="0" wrapText="false" indent="0" shrinkToFit="false"/>
      <protection locked="true" hidden="false"/>
    </xf>
    <xf numFmtId="164" fontId="20" fillId="5" borderId="4" xfId="0" applyFont="true" applyBorder="true" applyAlignment="true" applyProtection="false">
      <alignment horizontal="center" vertical="bottom" textRotation="0" wrapText="false" indent="0" shrinkToFit="false"/>
      <protection locked="true" hidden="false"/>
    </xf>
    <xf numFmtId="164" fontId="20" fillId="16" borderId="5" xfId="0" applyFont="true" applyBorder="true" applyAlignment="true" applyProtection="false">
      <alignment horizontal="center" vertical="bottom" textRotation="0" wrapText="false" indent="0" shrinkToFit="false"/>
      <protection locked="true" hidden="false"/>
    </xf>
    <xf numFmtId="164" fontId="20" fillId="13" borderId="7" xfId="0" applyFont="true" applyBorder="true" applyAlignment="false" applyProtection="false">
      <alignment horizontal="general" vertical="bottom" textRotation="0" wrapText="false" indent="0" shrinkToFit="false"/>
      <protection locked="true" hidden="false"/>
    </xf>
    <xf numFmtId="164" fontId="20" fillId="9" borderId="8" xfId="0" applyFont="true" applyBorder="true" applyAlignment="true" applyProtection="false">
      <alignment horizontal="center" vertical="bottom" textRotation="0" wrapText="false" indent="0" shrinkToFit="false"/>
      <protection locked="true" hidden="false"/>
    </xf>
    <xf numFmtId="164" fontId="20" fillId="10" borderId="8" xfId="0" applyFont="true" applyBorder="true" applyAlignment="true" applyProtection="false">
      <alignment horizontal="center" vertical="bottom" textRotation="0" wrapText="false" indent="0" shrinkToFit="false"/>
      <protection locked="true" hidden="false"/>
    </xf>
    <xf numFmtId="164" fontId="20" fillId="10" borderId="7" xfId="0" applyFont="true" applyBorder="true" applyAlignment="true" applyProtection="false">
      <alignment horizontal="center" vertical="bottom" textRotation="0" wrapText="false" indent="0" shrinkToFit="false"/>
      <protection locked="true" hidden="false"/>
    </xf>
    <xf numFmtId="164" fontId="20" fillId="5" borderId="8" xfId="0" applyFont="true" applyBorder="true" applyAlignment="true" applyProtection="false">
      <alignment horizontal="center"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20" fillId="16" borderId="8" xfId="0" applyFont="true" applyBorder="true" applyAlignment="true" applyProtection="false">
      <alignment horizontal="center" vertical="bottom" textRotation="0" wrapText="false" indent="0" shrinkToFit="false"/>
      <protection locked="true" hidden="false"/>
    </xf>
    <xf numFmtId="167" fontId="20" fillId="9" borderId="10" xfId="0" applyFont="true" applyBorder="true" applyAlignment="true" applyProtection="false">
      <alignment horizontal="center" vertical="bottom" textRotation="0" wrapText="false" indent="0" shrinkToFit="false"/>
      <protection locked="true" hidden="false"/>
    </xf>
    <xf numFmtId="167" fontId="20" fillId="10" borderId="10" xfId="0" applyFont="true" applyBorder="true" applyAlignment="true" applyProtection="false">
      <alignment horizontal="center" vertical="bottom" textRotation="0" wrapText="false" indent="0" shrinkToFit="false"/>
      <protection locked="true" hidden="false"/>
    </xf>
    <xf numFmtId="167" fontId="20" fillId="16" borderId="10"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22" borderId="6" xfId="0" applyFont="true" applyBorder="true" applyAlignment="true" applyProtection="false">
      <alignment horizontal="center" vertical="bottom" textRotation="0" wrapText="false" indent="0" shrinkToFit="false"/>
      <protection locked="true" hidden="false"/>
    </xf>
    <xf numFmtId="164" fontId="4" fillId="23" borderId="5" xfId="0" applyFont="true" applyBorder="true" applyAlignment="true" applyProtection="false">
      <alignment horizontal="center" vertical="bottom" textRotation="0" wrapText="false" indent="0" shrinkToFit="false"/>
      <protection locked="true" hidden="false"/>
    </xf>
    <xf numFmtId="164" fontId="4" fillId="10" borderId="18" xfId="0" applyFont="true" applyBorder="true" applyAlignment="true" applyProtection="false">
      <alignment horizontal="center" vertical="bottom" textRotation="0" wrapText="false" indent="0" shrinkToFit="false"/>
      <protection locked="true" hidden="false"/>
    </xf>
    <xf numFmtId="164" fontId="4" fillId="22" borderId="0" xfId="0" applyFont="true" applyBorder="true" applyAlignment="true" applyProtection="false">
      <alignment horizontal="center" vertical="bottom" textRotation="0" wrapText="false" indent="0" shrinkToFit="false"/>
      <protection locked="true" hidden="false"/>
    </xf>
    <xf numFmtId="164" fontId="4" fillId="23" borderId="18" xfId="0" applyFont="true" applyBorder="true" applyAlignment="true" applyProtection="false">
      <alignment horizontal="center" vertical="bottom"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0" fillId="10" borderId="8" xfId="0" applyFont="false" applyBorder="true" applyAlignment="true" applyProtection="false">
      <alignment horizontal="center" vertical="bottom" textRotation="0" wrapText="false" indent="0" shrinkToFit="false"/>
      <protection locked="true" hidden="false"/>
    </xf>
    <xf numFmtId="164" fontId="0" fillId="22" borderId="9" xfId="0" applyFont="false" applyBorder="true" applyAlignment="false" applyProtection="false">
      <alignment horizontal="general" vertical="bottom" textRotation="0" wrapText="false" indent="0" shrinkToFit="false"/>
      <protection locked="true" hidden="false"/>
    </xf>
    <xf numFmtId="164" fontId="0" fillId="23" borderId="8" xfId="0" applyFont="false" applyBorder="tru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0" fillId="18" borderId="0" xfId="0" applyFont="true" applyBorder="false" applyAlignment="false" applyProtection="false">
      <alignment horizontal="general" vertical="bottom" textRotation="0" wrapText="false" indent="0" shrinkToFit="false"/>
      <protection locked="true" hidden="false"/>
    </xf>
    <xf numFmtId="164" fontId="0" fillId="13" borderId="5" xfId="0" applyFont="false" applyBorder="true" applyAlignment="true" applyProtection="false">
      <alignment horizontal="center" vertical="bottom"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22" borderId="5" xfId="0" applyFont="false" applyBorder="true" applyAlignment="true" applyProtection="false">
      <alignment horizontal="center" vertical="bottom" textRotation="0" wrapText="false" indent="0" shrinkToFit="false"/>
      <protection locked="true" hidden="false"/>
    </xf>
    <xf numFmtId="164" fontId="0" fillId="23" borderId="5" xfId="0" applyFont="false" applyBorder="true" applyAlignment="true" applyProtection="false">
      <alignment horizontal="center" vertical="bottom" textRotation="0" wrapText="false" indent="0" shrinkToFit="false"/>
      <protection locked="true" hidden="false"/>
    </xf>
    <xf numFmtId="164" fontId="0" fillId="13" borderId="18" xfId="0" applyFont="false" applyBorder="true" applyAlignment="true" applyProtection="false">
      <alignment horizontal="center" vertical="bottom" textRotation="0" wrapText="false" indent="0" shrinkToFit="false"/>
      <protection locked="true" hidden="false"/>
    </xf>
    <xf numFmtId="164" fontId="0" fillId="10" borderId="18" xfId="0" applyFont="false" applyBorder="true" applyAlignment="true" applyProtection="false">
      <alignment horizontal="center" vertical="bottom" textRotation="0" wrapText="false" indent="0" shrinkToFit="false"/>
      <protection locked="true" hidden="false"/>
    </xf>
    <xf numFmtId="164" fontId="0" fillId="22" borderId="18" xfId="0" applyFont="false" applyBorder="true" applyAlignment="true" applyProtection="false">
      <alignment horizontal="center" vertical="bottom" textRotation="0" wrapText="false" indent="0" shrinkToFit="false"/>
      <protection locked="true" hidden="false"/>
    </xf>
    <xf numFmtId="164" fontId="0" fillId="23" borderId="18" xfId="0" applyFont="false" applyBorder="true" applyAlignment="true" applyProtection="false">
      <alignment horizontal="center" vertical="bottom" textRotation="0" wrapText="false" indent="0" shrinkToFit="false"/>
      <protection locked="true" hidden="false"/>
    </xf>
    <xf numFmtId="164" fontId="0" fillId="13" borderId="8" xfId="0" applyFont="false" applyBorder="true" applyAlignment="true" applyProtection="false">
      <alignment horizontal="center" vertical="bottom" textRotation="0" wrapText="false" indent="0" shrinkToFit="false"/>
      <protection locked="true" hidden="false"/>
    </xf>
    <xf numFmtId="164" fontId="0" fillId="22" borderId="8" xfId="0" applyFont="false" applyBorder="true" applyAlignment="true" applyProtection="false">
      <alignment horizontal="center" vertical="bottom" textRotation="0" wrapText="false" indent="0" shrinkToFit="false"/>
      <protection locked="true" hidden="false"/>
    </xf>
    <xf numFmtId="164" fontId="0" fillId="23" borderId="8"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17" borderId="5" xfId="0" applyFont="true" applyBorder="true" applyAlignment="false" applyProtection="false">
      <alignment horizontal="general" vertical="bottom" textRotation="0" wrapText="false" indent="0" shrinkToFit="false"/>
      <protection locked="true" hidden="false"/>
    </xf>
    <xf numFmtId="164" fontId="0" fillId="17" borderId="4" xfId="0" applyFont="false" applyBorder="true" applyAlignment="false" applyProtection="false">
      <alignment horizontal="general" vertical="bottom" textRotation="0" wrapText="false" indent="0" shrinkToFit="false"/>
      <protection locked="true" hidden="false"/>
    </xf>
    <xf numFmtId="164" fontId="21" fillId="17" borderId="6" xfId="0" applyFont="true" applyBorder="true" applyAlignment="true" applyProtection="false">
      <alignment horizontal="left" vertical="bottom" textRotation="0" wrapText="false" indent="0" shrinkToFit="false"/>
      <protection locked="true" hidden="false"/>
    </xf>
    <xf numFmtId="164" fontId="21" fillId="17" borderId="6" xfId="0" applyFont="true" applyBorder="true" applyAlignment="false" applyProtection="false">
      <alignment horizontal="general" vertical="bottom" textRotation="0" wrapText="false" indent="0" shrinkToFit="false"/>
      <protection locked="true" hidden="false"/>
    </xf>
    <xf numFmtId="164" fontId="0" fillId="17" borderId="6" xfId="0" applyFont="false" applyBorder="true" applyAlignment="false" applyProtection="false">
      <alignment horizontal="general" vertical="bottom" textRotation="0" wrapText="false" indent="0" shrinkToFit="false"/>
      <protection locked="true" hidden="false"/>
    </xf>
    <xf numFmtId="164" fontId="0" fillId="17" borderId="11" xfId="0" applyFont="false" applyBorder="true" applyAlignment="false" applyProtection="false">
      <alignment horizontal="general" vertical="bottom" textRotation="0" wrapText="false" indent="0" shrinkToFit="false"/>
      <protection locked="true" hidden="false"/>
    </xf>
    <xf numFmtId="164" fontId="26" fillId="17" borderId="18" xfId="0" applyFont="true" applyBorder="true" applyAlignment="false" applyProtection="false">
      <alignment horizontal="general" vertical="bottom" textRotation="0" wrapText="false" indent="0" shrinkToFit="false"/>
      <protection locked="true" hidden="false"/>
    </xf>
    <xf numFmtId="164" fontId="0" fillId="17" borderId="7" xfId="0" applyFont="false" applyBorder="true" applyAlignment="false" applyProtection="false">
      <alignment horizontal="general" vertical="bottom" textRotation="0" wrapText="false" indent="0" shrinkToFit="false"/>
      <protection locked="true" hidden="false"/>
    </xf>
    <xf numFmtId="164" fontId="0" fillId="17" borderId="9" xfId="0" applyFont="false" applyBorder="true" applyAlignment="false" applyProtection="false">
      <alignment horizontal="general" vertical="bottom" textRotation="0" wrapText="false" indent="0" shrinkToFit="false"/>
      <protection locked="true" hidden="false"/>
    </xf>
    <xf numFmtId="164" fontId="0" fillId="17" borderId="12" xfId="0" applyFont="false" applyBorder="true" applyAlignment="false" applyProtection="false">
      <alignment horizontal="general" vertical="bottom" textRotation="0" wrapText="false" indent="0" shrinkToFit="false"/>
      <protection locked="true" hidden="false"/>
    </xf>
    <xf numFmtId="164" fontId="26" fillId="17" borderId="8" xfId="0" applyFont="true" applyBorder="true" applyAlignment="false" applyProtection="false">
      <alignment horizontal="general" vertical="bottom" textRotation="0" wrapText="false" indent="0" shrinkToFit="false"/>
      <protection locked="true" hidden="false"/>
    </xf>
    <xf numFmtId="164" fontId="32" fillId="22"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19" borderId="5" xfId="0" applyFont="true" applyBorder="true" applyAlignment="false" applyProtection="false">
      <alignment horizontal="general" vertical="bottom" textRotation="0" wrapText="false" indent="0" shrinkToFit="false"/>
      <protection locked="true" hidden="false"/>
    </xf>
    <xf numFmtId="164" fontId="0" fillId="19" borderId="4" xfId="0" applyFont="false" applyBorder="true" applyAlignment="false" applyProtection="false">
      <alignment horizontal="general" vertical="bottom" textRotation="0" wrapText="false" indent="0" shrinkToFit="false"/>
      <protection locked="true" hidden="false"/>
    </xf>
    <xf numFmtId="164" fontId="20" fillId="19" borderId="6" xfId="0" applyFont="true" applyBorder="true" applyAlignment="false" applyProtection="false">
      <alignment horizontal="general" vertical="bottom" textRotation="0" wrapText="false" indent="0" shrinkToFit="false"/>
      <protection locked="true" hidden="false"/>
    </xf>
    <xf numFmtId="164" fontId="0" fillId="19" borderId="6"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4" fillId="19" borderId="18" xfId="0" applyFont="true" applyBorder="true" applyAlignment="false" applyProtection="false">
      <alignment horizontal="general" vertical="bottom" textRotation="0" wrapText="fals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2" xfId="0" applyFont="false" applyBorder="true" applyAlignment="false" applyProtection="false">
      <alignment horizontal="general" vertical="bottom" textRotation="0" wrapText="false" indent="0" shrinkToFit="false"/>
      <protection locked="true" hidden="false"/>
    </xf>
    <xf numFmtId="164" fontId="4" fillId="19" borderId="8" xfId="0" applyFont="true" applyBorder="true" applyAlignment="false" applyProtection="false">
      <alignment horizontal="general" vertical="bottom" textRotation="0" wrapText="false" indent="0" shrinkToFit="false"/>
      <protection locked="true" hidden="false"/>
    </xf>
    <xf numFmtId="164" fontId="20" fillId="20" borderId="10" xfId="0" applyFont="true" applyBorder="true" applyAlignment="true" applyProtection="false">
      <alignment horizontal="center" vertical="bottom" textRotation="0" wrapText="false" indent="0" shrinkToFit="false"/>
      <protection locked="true" hidden="false"/>
    </xf>
    <xf numFmtId="164" fontId="20" fillId="19" borderId="1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7" fontId="20" fillId="24" borderId="0" xfId="0" applyFont="true" applyBorder="true" applyAlignment="true" applyProtection="false">
      <alignment horizontal="left" vertical="bottom" textRotation="0" wrapText="false" indent="0" shrinkToFit="false"/>
      <protection locked="true" hidden="false"/>
    </xf>
    <xf numFmtId="164" fontId="4" fillId="14" borderId="5" xfId="0" applyFont="tru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14" borderId="11" xfId="0" applyFont="false" applyBorder="true" applyAlignment="false" applyProtection="false">
      <alignment horizontal="general" vertical="bottom" textRotation="0" wrapText="false" indent="0" shrinkToFit="false"/>
      <protection locked="true" hidden="false"/>
    </xf>
    <xf numFmtId="164" fontId="4" fillId="14" borderId="18" xfId="0" applyFont="tru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20" fillId="14" borderId="8" xfId="0" applyFont="true" applyBorder="true" applyAlignment="false" applyProtection="false">
      <alignment horizontal="general" vertical="bottom" textRotation="0" wrapText="false" indent="0" shrinkToFit="false"/>
      <protection locked="true" hidden="false"/>
    </xf>
    <xf numFmtId="167" fontId="20" fillId="19" borderId="10" xfId="0" applyFont="true" applyBorder="true" applyAlignment="true" applyProtection="false">
      <alignment horizontal="center" vertical="bottom" textRotation="0" wrapText="false" indent="0" shrinkToFit="false"/>
      <protection locked="true" hidden="false"/>
    </xf>
    <xf numFmtId="164" fontId="20" fillId="14" borderId="1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20" fillId="17" borderId="0" xfId="0" applyFont="true" applyBorder="false" applyAlignment="false" applyProtection="false">
      <alignment horizontal="general" vertical="bottom" textRotation="0" wrapText="false" indent="0" shrinkToFit="false"/>
      <protection locked="true" hidden="false"/>
    </xf>
    <xf numFmtId="167" fontId="20" fillId="17"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13" borderId="5" xfId="0" applyFont="tru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4" fillId="13" borderId="18" xfId="0" applyFont="tru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3" borderId="9" xfId="0" applyFont="false" applyBorder="true" applyAlignment="false" applyProtection="false">
      <alignment horizontal="general" vertical="bottom" textRotation="0" wrapText="false" indent="0" shrinkToFit="false"/>
      <protection locked="true" hidden="false"/>
    </xf>
    <xf numFmtId="164" fontId="0" fillId="13" borderId="12" xfId="0" applyFont="false" applyBorder="true" applyAlignment="false" applyProtection="false">
      <alignment horizontal="general" vertical="bottom" textRotation="0" wrapText="false" indent="0" shrinkToFit="false"/>
      <protection locked="true" hidden="false"/>
    </xf>
    <xf numFmtId="164" fontId="0" fillId="13" borderId="8" xfId="0" applyFont="true" applyBorder="true" applyAlignment="false" applyProtection="false">
      <alignment horizontal="general" vertical="bottom" textRotation="0" wrapText="false" indent="0" shrinkToFit="false"/>
      <protection locked="true" hidden="false"/>
    </xf>
    <xf numFmtId="165" fontId="20" fillId="11" borderId="10" xfId="0" applyFont="true" applyBorder="true" applyAlignment="true" applyProtection="false">
      <alignment horizontal="center" vertical="bottom" textRotation="0" wrapText="false" indent="0" shrinkToFit="false"/>
      <protection locked="true" hidden="false"/>
    </xf>
    <xf numFmtId="167" fontId="4" fillId="13"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5" borderId="4" xfId="0" applyFont="true" applyBorder="true" applyAlignment="false" applyProtection="false">
      <alignment horizontal="general" vertical="bottom" textRotation="0" wrapText="false" indent="0" shrinkToFit="false"/>
      <protection locked="true" hidden="false"/>
    </xf>
    <xf numFmtId="164" fontId="36" fillId="5" borderId="5"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4" fontId="26" fillId="5" borderId="5"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26" fillId="5" borderId="6" xfId="0" applyFont="true" applyBorder="true" applyAlignment="false" applyProtection="false">
      <alignment horizontal="general" vertical="bottom" textRotation="0" wrapText="false" indent="0" shrinkToFit="false"/>
      <protection locked="true" hidden="false"/>
    </xf>
    <xf numFmtId="164" fontId="26" fillId="5" borderId="11" xfId="0" applyFont="true" applyBorder="true" applyAlignment="false" applyProtection="false">
      <alignment horizontal="general" vertical="bottom" textRotation="0" wrapText="false" indent="0" shrinkToFit="false"/>
      <protection locked="true" hidden="false"/>
    </xf>
    <xf numFmtId="164" fontId="26" fillId="5" borderId="13" xfId="0" applyFont="true" applyBorder="true" applyAlignment="false" applyProtection="false">
      <alignment horizontal="general" vertical="bottom" textRotation="0" wrapText="false" indent="0" shrinkToFit="false"/>
      <protection locked="true" hidden="false"/>
    </xf>
    <xf numFmtId="164" fontId="36" fillId="5" borderId="8"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26" fillId="5" borderId="8"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26" fillId="5" borderId="9" xfId="0" applyFont="tru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4" fontId="26" fillId="5" borderId="7" xfId="0" applyFont="true" applyBorder="true" applyAlignment="false" applyProtection="false">
      <alignment horizontal="general" vertical="bottom" textRotation="0" wrapText="false" indent="0" shrinkToFit="false"/>
      <protection locked="true" hidden="false"/>
    </xf>
    <xf numFmtId="164" fontId="26" fillId="5" borderId="12"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4" fontId="37" fillId="4" borderId="1" xfId="0" applyFont="true" applyBorder="true" applyAlignment="false" applyProtection="false">
      <alignment horizontal="general" vertical="bottom" textRotation="0" wrapText="false" indent="0" shrinkToFit="false"/>
      <protection locked="true" hidden="false"/>
    </xf>
    <xf numFmtId="164" fontId="37" fillId="4" borderId="10" xfId="0" applyFont="tru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4" fillId="13" borderId="4" xfId="0" applyFont="true" applyBorder="true" applyAlignment="false" applyProtection="false">
      <alignment horizontal="general" vertical="bottom" textRotation="0" wrapText="false" indent="0" shrinkToFit="false"/>
      <protection locked="true" hidden="false"/>
    </xf>
    <xf numFmtId="164" fontId="4" fillId="13" borderId="6" xfId="0" applyFont="true" applyBorder="true" applyAlignment="false" applyProtection="false">
      <alignment horizontal="general" vertical="bottom" textRotation="0" wrapText="false" indent="0" shrinkToFit="false"/>
      <protection locked="true" hidden="false"/>
    </xf>
    <xf numFmtId="164" fontId="4" fillId="13" borderId="11" xfId="0" applyFont="true" applyBorder="true" applyAlignment="false" applyProtection="false">
      <alignment horizontal="general" vertical="bottom" textRotation="0" wrapText="false" indent="0" shrinkToFit="false"/>
      <protection locked="true" hidden="false"/>
    </xf>
    <xf numFmtId="164" fontId="4" fillId="13" borderId="7" xfId="0" applyFont="true" applyBorder="true" applyAlignment="true" applyProtection="false">
      <alignment horizontal="left" vertical="bottom" textRotation="0" wrapText="false" indent="0" shrinkToFit="false"/>
      <protection locked="true" hidden="false"/>
    </xf>
    <xf numFmtId="164" fontId="4" fillId="13" borderId="7" xfId="0" applyFont="true" applyBorder="true" applyAlignment="false" applyProtection="false">
      <alignment horizontal="general" vertical="bottom" textRotation="0" wrapText="false" indent="0" shrinkToFit="false"/>
      <protection locked="true" hidden="false"/>
    </xf>
    <xf numFmtId="164" fontId="4" fillId="13" borderId="9" xfId="0" applyFont="true" applyBorder="true" applyAlignment="false" applyProtection="false">
      <alignment horizontal="general" vertical="bottom" textRotation="0" wrapText="false" indent="0" shrinkToFit="false"/>
      <protection locked="true" hidden="false"/>
    </xf>
    <xf numFmtId="164" fontId="4" fillId="13" borderId="12" xfId="0" applyFont="true" applyBorder="true" applyAlignment="false" applyProtection="false">
      <alignment horizontal="general" vertical="bottom" textRotation="0" wrapText="false" indent="0" shrinkToFit="false"/>
      <protection locked="true" hidden="false"/>
    </xf>
    <xf numFmtId="164" fontId="4" fillId="13" borderId="13"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0" fillId="7" borderId="4" xfId="0" applyFont="tru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4" fillId="13" borderId="8" xfId="0" applyFont="true" applyBorder="true" applyAlignment="false" applyProtection="false">
      <alignment horizontal="general" vertical="bottom" textRotation="0" wrapText="false" indent="0" shrinkToFit="false"/>
      <protection locked="true" hidden="false"/>
    </xf>
    <xf numFmtId="164" fontId="20" fillId="7" borderId="12" xfId="0" applyFont="true" applyBorder="true" applyAlignment="false" applyProtection="false">
      <alignment horizontal="general" vertical="bottom" textRotation="0" wrapText="false" indent="0" shrinkToFit="false"/>
      <protection locked="true" hidden="false"/>
    </xf>
    <xf numFmtId="164" fontId="20" fillId="7" borderId="8" xfId="0" applyFont="true" applyBorder="true" applyAlignment="false" applyProtection="false">
      <alignment horizontal="general" vertical="bottom" textRotation="0" wrapText="false" indent="0" shrinkToFit="false"/>
      <protection locked="true" hidden="false"/>
    </xf>
    <xf numFmtId="164" fontId="20" fillId="7" borderId="10" xfId="0" applyFont="true" applyBorder="true" applyAlignment="false" applyProtection="false">
      <alignment horizontal="general" vertical="bottom" textRotation="0" wrapText="false" indent="0" shrinkToFit="false"/>
      <protection locked="true" hidden="false"/>
    </xf>
    <xf numFmtId="164" fontId="20" fillId="22" borderId="5" xfId="0" applyFont="true" applyBorder="true" applyAlignment="false" applyProtection="false">
      <alignment horizontal="general" vertical="bottom" textRotation="0" wrapText="false" indent="0" shrinkToFit="false"/>
      <protection locked="true" hidden="false"/>
    </xf>
    <xf numFmtId="164" fontId="20" fillId="22" borderId="4" xfId="0" applyFont="true" applyBorder="true" applyAlignment="true" applyProtection="false">
      <alignment horizontal="left" vertical="bottom" textRotation="0" wrapText="false" indent="0" shrinkToFit="false"/>
      <protection locked="true" hidden="false"/>
    </xf>
    <xf numFmtId="164" fontId="20" fillId="22" borderId="6" xfId="0" applyFont="true" applyBorder="true" applyAlignment="false" applyProtection="false">
      <alignment horizontal="general" vertical="bottom" textRotation="0" wrapText="false" indent="0" shrinkToFit="false"/>
      <protection locked="true" hidden="false"/>
    </xf>
    <xf numFmtId="164" fontId="20" fillId="22" borderId="11" xfId="0" applyFont="true" applyBorder="true" applyAlignment="false" applyProtection="false">
      <alignment horizontal="general" vertical="bottom" textRotation="0" wrapText="false" indent="0" shrinkToFit="false"/>
      <protection locked="true" hidden="false"/>
    </xf>
    <xf numFmtId="164" fontId="20" fillId="22" borderId="4" xfId="0" applyFont="tru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20" fillId="22" borderId="18" xfId="0" applyFont="true" applyBorder="true" applyAlignment="false" applyProtection="false">
      <alignment horizontal="general" vertical="bottom" textRotation="0" wrapText="false" indent="0" shrinkToFit="false"/>
      <protection locked="true" hidden="false"/>
    </xf>
    <xf numFmtId="164" fontId="20" fillId="22" borderId="7" xfId="0" applyFont="true" applyBorder="true" applyAlignment="false" applyProtection="false">
      <alignment horizontal="general" vertical="bottom" textRotation="0" wrapText="false" indent="0" shrinkToFit="false"/>
      <protection locked="true" hidden="false"/>
    </xf>
    <xf numFmtId="164" fontId="20" fillId="22" borderId="9" xfId="0" applyFont="true" applyBorder="true" applyAlignment="false" applyProtection="false">
      <alignment horizontal="general" vertical="bottom" textRotation="0" wrapText="false" indent="0" shrinkToFit="false"/>
      <protection locked="true" hidden="false"/>
    </xf>
    <xf numFmtId="164" fontId="20" fillId="22" borderId="12" xfId="0" applyFont="true" applyBorder="true" applyAlignment="false" applyProtection="false">
      <alignment horizontal="general"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20" fillId="22" borderId="8"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20" fillId="22" borderId="10" xfId="0" applyFont="true" applyBorder="true" applyAlignment="true" applyProtection="false">
      <alignment horizontal="center" vertical="bottom" textRotation="0" wrapText="false" indent="0" shrinkToFit="false"/>
      <protection locked="true" hidden="false"/>
    </xf>
    <xf numFmtId="164" fontId="8"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0" fillId="19" borderId="5" xfId="0" applyFont="true" applyBorder="true" applyAlignment="true" applyProtection="false">
      <alignment horizontal="center" vertical="bottom" textRotation="0" wrapText="false" indent="0" shrinkToFit="false"/>
      <protection locked="true" hidden="false"/>
    </xf>
    <xf numFmtId="164" fontId="20" fillId="19" borderId="4" xfId="0" applyFont="true" applyBorder="true" applyAlignment="true" applyProtection="false">
      <alignment horizontal="left" vertical="bottom" textRotation="0" wrapText="false" indent="0" shrinkToFit="false"/>
      <protection locked="true" hidden="false"/>
    </xf>
    <xf numFmtId="164" fontId="0" fillId="19" borderId="6" xfId="0" applyFont="false" applyBorder="true" applyAlignment="true" applyProtection="false">
      <alignment horizontal="left" vertical="bottom" textRotation="0" wrapText="false" indent="0" shrinkToFit="false"/>
      <protection locked="true" hidden="false"/>
    </xf>
    <xf numFmtId="164" fontId="20" fillId="19" borderId="6" xfId="0" applyFont="true" applyBorder="true" applyAlignment="true" applyProtection="false">
      <alignment horizontal="left" vertical="bottom" textRotation="0" wrapText="false" indent="0" shrinkToFit="false"/>
      <protection locked="true" hidden="false"/>
    </xf>
    <xf numFmtId="164" fontId="20" fillId="19" borderId="11" xfId="0" applyFont="true" applyBorder="true" applyAlignment="true" applyProtection="false">
      <alignment horizontal="left" vertical="bottom" textRotation="0" wrapText="false" indent="0" shrinkToFit="false"/>
      <protection locked="true" hidden="false"/>
    </xf>
    <xf numFmtId="164" fontId="20" fillId="19" borderId="18"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left"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20" fillId="19" borderId="0" xfId="0" applyFont="true" applyBorder="true" applyAlignment="true" applyProtection="false">
      <alignment horizontal="left" vertical="bottom" textRotation="0" wrapText="false" indent="0" shrinkToFit="false"/>
      <protection locked="true" hidden="false"/>
    </xf>
    <xf numFmtId="164" fontId="20" fillId="19" borderId="33" xfId="0" applyFont="true" applyBorder="true" applyAlignment="true" applyProtection="false">
      <alignment horizontal="left" vertical="bottom" textRotation="0" wrapText="false" indent="0" shrinkToFit="false"/>
      <protection locked="true" hidden="false"/>
    </xf>
    <xf numFmtId="164" fontId="20" fillId="19" borderId="7" xfId="0" applyFont="true" applyBorder="true" applyAlignment="true" applyProtection="false">
      <alignment horizontal="left" vertical="bottom" textRotation="0" wrapText="false" indent="0" shrinkToFit="false"/>
      <protection locked="true" hidden="false"/>
    </xf>
    <xf numFmtId="164" fontId="0" fillId="19" borderId="9" xfId="0" applyFont="false" applyBorder="true" applyAlignment="true" applyProtection="false">
      <alignment horizontal="left" vertical="bottom" textRotation="0" wrapText="false" indent="0" shrinkToFit="false"/>
      <protection locked="true" hidden="false"/>
    </xf>
    <xf numFmtId="164" fontId="20" fillId="19" borderId="8" xfId="0" applyFont="true" applyBorder="true" applyAlignment="true" applyProtection="false">
      <alignment horizontal="center" vertical="bottom" textRotation="0" wrapText="false" indent="0" shrinkToFit="false"/>
      <protection locked="true" hidden="false"/>
    </xf>
    <xf numFmtId="164" fontId="20" fillId="19" borderId="9" xfId="0" applyFont="true" applyBorder="true" applyAlignment="true" applyProtection="false">
      <alignment horizontal="left" vertical="bottom" textRotation="0" wrapText="false" indent="0" shrinkToFit="false"/>
      <protection locked="true" hidden="false"/>
    </xf>
    <xf numFmtId="164" fontId="20" fillId="19" borderId="12" xfId="0" applyFont="true" applyBorder="true" applyAlignment="true" applyProtection="false">
      <alignment horizontal="left" vertical="bottom" textRotation="0" wrapText="false" indent="0" shrinkToFit="false"/>
      <protection locked="true" hidden="false"/>
    </xf>
    <xf numFmtId="164" fontId="20" fillId="5" borderId="10" xfId="0" applyFont="tru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true" applyProtection="false">
      <alignment horizontal="center" vertical="bottom" textRotation="0" wrapText="false" indent="0" shrinkToFit="false"/>
      <protection locked="true" hidden="false"/>
    </xf>
    <xf numFmtId="164" fontId="4" fillId="19" borderId="6" xfId="0" applyFont="true" applyBorder="true" applyAlignment="false" applyProtection="false">
      <alignment horizontal="general" vertical="bottom" textRotation="0" wrapText="false" indent="0" shrinkToFit="false"/>
      <protection locked="true" hidden="false"/>
    </xf>
    <xf numFmtId="164" fontId="4" fillId="19" borderId="11" xfId="0" applyFont="true" applyBorder="true" applyAlignment="false" applyProtection="false">
      <alignment horizontal="general" vertical="bottom" textRotation="0" wrapText="false" indent="0" shrinkToFit="false"/>
      <protection locked="true" hidden="false"/>
    </xf>
    <xf numFmtId="164" fontId="4" fillId="19" borderId="4" xfId="0" applyFont="true" applyBorder="true" applyAlignment="false" applyProtection="false">
      <alignment horizontal="general" vertical="bottom" textRotation="0" wrapText="false" indent="0" shrinkToFit="false"/>
      <protection locked="true" hidden="false"/>
    </xf>
    <xf numFmtId="164" fontId="4" fillId="19" borderId="0" xfId="0" applyFont="true" applyBorder="true" applyAlignment="false" applyProtection="false">
      <alignment horizontal="general" vertical="bottom" textRotation="0" wrapText="false" indent="0" shrinkToFit="false"/>
      <protection locked="true" hidden="false"/>
    </xf>
    <xf numFmtId="164" fontId="4" fillId="19" borderId="33" xfId="0" applyFont="true" applyBorder="true" applyAlignment="false" applyProtection="false">
      <alignment horizontal="general" vertical="bottom" textRotation="0" wrapText="false" indent="0" shrinkToFit="false"/>
      <protection locked="true" hidden="false"/>
    </xf>
    <xf numFmtId="164" fontId="4" fillId="19" borderId="13" xfId="0" applyFont="tru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33" xfId="0" applyFont="false" applyBorder="true" applyAlignment="false" applyProtection="false">
      <alignment horizontal="general" vertical="bottom" textRotation="0" wrapText="false" indent="0" shrinkToFit="false"/>
      <protection locked="true" hidden="false"/>
    </xf>
    <xf numFmtId="164" fontId="4" fillId="19" borderId="9" xfId="0" applyFont="true" applyBorder="true" applyAlignment="false" applyProtection="false">
      <alignment horizontal="general" vertical="bottom" textRotation="0" wrapText="false" indent="0" shrinkToFit="false"/>
      <protection locked="true" hidden="false"/>
    </xf>
    <xf numFmtId="164" fontId="4" fillId="19" borderId="12" xfId="0" applyFont="true" applyBorder="true" applyAlignment="false" applyProtection="false">
      <alignment horizontal="general" vertical="bottom" textRotation="0" wrapText="false" indent="0" shrinkToFit="false"/>
      <protection locked="true" hidden="false"/>
    </xf>
    <xf numFmtId="164" fontId="4" fillId="19" borderId="7" xfId="0" applyFont="true" applyBorder="true" applyAlignment="false" applyProtection="false">
      <alignment horizontal="general" vertical="bottom" textRotation="0" wrapText="false" indent="0" shrinkToFit="false"/>
      <protection locked="true" hidden="false"/>
    </xf>
    <xf numFmtId="164" fontId="20" fillId="19" borderId="8" xfId="0" applyFont="true" applyBorder="true" applyAlignment="false" applyProtection="false">
      <alignment horizontal="general" vertical="bottom" textRotation="0" wrapText="false" indent="0" shrinkToFit="false"/>
      <protection locked="true" hidden="false"/>
    </xf>
    <xf numFmtId="164" fontId="4" fillId="18" borderId="5" xfId="0" applyFont="true" applyBorder="true" applyAlignment="false" applyProtection="false">
      <alignment horizontal="general" vertical="bottom" textRotation="0" wrapText="false" indent="0" shrinkToFit="false"/>
      <protection locked="true" hidden="false"/>
    </xf>
    <xf numFmtId="164" fontId="0" fillId="18" borderId="4" xfId="0" applyFont="true" applyBorder="true" applyAlignment="false" applyProtection="false">
      <alignment horizontal="general" vertical="bottom" textRotation="0" wrapText="false" indent="0" shrinkToFit="false"/>
      <protection locked="true" hidden="false"/>
    </xf>
    <xf numFmtId="164" fontId="0" fillId="18" borderId="6" xfId="0" applyFont="false" applyBorder="true" applyAlignment="false" applyProtection="false">
      <alignment horizontal="general" vertical="bottom" textRotation="0" wrapText="false" indent="0" shrinkToFit="false"/>
      <protection locked="true" hidden="false"/>
    </xf>
    <xf numFmtId="164" fontId="0" fillId="18" borderId="11" xfId="0" applyFont="false" applyBorder="true" applyAlignment="false" applyProtection="false">
      <alignment horizontal="general" vertical="bottom" textRotation="0" wrapText="false" indent="0" shrinkToFit="false"/>
      <protection locked="true" hidden="false"/>
    </xf>
    <xf numFmtId="164" fontId="4" fillId="18" borderId="18" xfId="0" applyFont="true" applyBorder="true" applyAlignment="false" applyProtection="false">
      <alignment horizontal="general" vertical="bottom" textRotation="0" wrapText="false" indent="0" shrinkToFit="false"/>
      <protection locked="true" hidden="false"/>
    </xf>
    <xf numFmtId="164" fontId="0" fillId="18" borderId="7" xfId="0" applyFont="false" applyBorder="true" applyAlignment="false" applyProtection="false">
      <alignment horizontal="general" vertical="bottom" textRotation="0" wrapText="fals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64" fontId="0" fillId="18" borderId="12" xfId="0" applyFont="false" applyBorder="true" applyAlignment="false" applyProtection="false">
      <alignment horizontal="general" vertical="bottom" textRotation="0" wrapText="false" indent="0" shrinkToFit="false"/>
      <protection locked="true" hidden="false"/>
    </xf>
    <xf numFmtId="164" fontId="4" fillId="18" borderId="8" xfId="0" applyFont="tru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5" fontId="20" fillId="18"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0" fillId="13" borderId="18" xfId="0" applyFont="true" applyBorder="true" applyAlignment="false" applyProtection="false">
      <alignment horizontal="general" vertical="bottom" textRotation="0" wrapText="false" indent="0" shrinkToFit="false"/>
      <protection locked="true" hidden="false"/>
    </xf>
    <xf numFmtId="164" fontId="0" fillId="13" borderId="33"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4" fontId="20" fillId="13"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0" fillId="19" borderId="4" xfId="0" applyFont="true" applyBorder="true" applyAlignment="true" applyProtection="false">
      <alignment horizontal="center" vertical="bottom" textRotation="0" wrapText="false" indent="0" shrinkToFit="false"/>
      <protection locked="true" hidden="false"/>
    </xf>
    <xf numFmtId="164" fontId="20" fillId="19" borderId="5" xfId="0" applyFont="true" applyBorder="true" applyAlignment="false" applyProtection="false">
      <alignment horizontal="general" vertical="bottom" textRotation="0" wrapText="false" indent="0" shrinkToFit="false"/>
      <protection locked="true" hidden="false"/>
    </xf>
    <xf numFmtId="164" fontId="20" fillId="19" borderId="6"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4" fontId="20" fillId="19" borderId="0" xfId="0" applyFont="true" applyBorder="true" applyAlignment="true" applyProtection="false">
      <alignment horizontal="center" vertical="bottom" textRotation="0" wrapText="false" indent="0" shrinkToFit="false"/>
      <protection locked="true" hidden="false"/>
    </xf>
    <xf numFmtId="164" fontId="20" fillId="19" borderId="7" xfId="0" applyFont="true" applyBorder="true" applyAlignment="true" applyProtection="false">
      <alignment horizontal="center"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20" fillId="19"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1" fillId="5" borderId="4"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21" fillId="5" borderId="13" xfId="0" applyFont="true" applyBorder="true" applyAlignment="true" applyProtection="false">
      <alignment horizontal="center" vertical="bottom" textRotation="0" wrapText="false" indent="0" shrinkToFit="false"/>
      <protection locked="true" hidden="false"/>
    </xf>
    <xf numFmtId="164" fontId="10" fillId="5" borderId="18" xfId="0" applyFont="true" applyBorder="true" applyAlignment="true" applyProtection="false">
      <alignment horizontal="center" vertical="bottom" textRotation="0" wrapText="false" indent="0" shrinkToFit="false"/>
      <protection locked="true" hidden="false"/>
    </xf>
    <xf numFmtId="164" fontId="10" fillId="5" borderId="33" xfId="0" applyFont="true" applyBorder="true" applyAlignment="true" applyProtection="false">
      <alignment horizontal="center" vertical="bottom" textRotation="0" wrapText="false" indent="0" shrinkToFit="false"/>
      <protection locked="true" hidden="false"/>
    </xf>
    <xf numFmtId="164" fontId="21" fillId="5" borderId="7"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false" applyProtection="false">
      <alignment horizontal="general" vertical="bottom" textRotation="0" wrapText="false" indent="0" shrinkToFit="false"/>
      <protection locked="true" hidden="false"/>
    </xf>
    <xf numFmtId="164" fontId="20" fillId="11" borderId="6" xfId="0" applyFont="true" applyBorder="true" applyAlignment="true" applyProtection="false">
      <alignment horizontal="left" vertical="bottom" textRotation="0" wrapText="false" indent="0" shrinkToFit="false"/>
      <protection locked="true" hidden="false"/>
    </xf>
    <xf numFmtId="164" fontId="20" fillId="11" borderId="6" xfId="0" applyFont="true" applyBorder="true" applyAlignment="false" applyProtection="false">
      <alignment horizontal="general" vertical="bottom" textRotation="0" wrapText="false" indent="0" shrinkToFit="false"/>
      <protection locked="true" hidden="false"/>
    </xf>
    <xf numFmtId="164" fontId="20" fillId="11" borderId="11" xfId="0" applyFont="tru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4" fillId="11" borderId="18" xfId="0" applyFont="true" applyBorder="true" applyAlignment="false" applyProtection="false">
      <alignment horizontal="general" vertical="bottom" textRotation="0" wrapText="false" indent="0" shrinkToFit="false"/>
      <protection locked="true" hidden="false"/>
    </xf>
    <xf numFmtId="164" fontId="20" fillId="11" borderId="7" xfId="0" applyFont="true" applyBorder="true" applyAlignment="false" applyProtection="false">
      <alignment horizontal="general" vertical="bottom" textRotation="0" wrapText="false" indent="0" shrinkToFit="false"/>
      <protection locked="true" hidden="false"/>
    </xf>
    <xf numFmtId="164" fontId="20" fillId="11" borderId="9" xfId="0" applyFont="true" applyBorder="true" applyAlignment="false" applyProtection="false">
      <alignment horizontal="general"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7" fontId="21" fillId="2" borderId="10" xfId="0" applyFont="true" applyBorder="true" applyAlignment="true" applyProtection="false">
      <alignment horizontal="center" vertical="bottom" textRotation="0" wrapText="false" indent="0" shrinkToFit="false"/>
      <protection locked="true" hidden="false"/>
    </xf>
    <xf numFmtId="167" fontId="21" fillId="2" borderId="1" xfId="0" applyFont="true" applyBorder="true" applyAlignment="true" applyProtection="false">
      <alignment horizontal="center" vertical="bottom" textRotation="0" wrapText="false" indent="0" shrinkToFit="false"/>
      <protection locked="true" hidden="false"/>
    </xf>
    <xf numFmtId="167" fontId="10" fillId="2" borderId="10" xfId="0" applyFont="true" applyBorder="true" applyAlignment="true" applyProtection="false">
      <alignment horizontal="center" vertical="bottom" textRotation="0" wrapText="false" indent="0" shrinkToFit="false"/>
      <protection locked="true" hidden="false"/>
    </xf>
    <xf numFmtId="164" fontId="4" fillId="11" borderId="8" xfId="0" applyFont="true" applyBorder="true" applyAlignment="false" applyProtection="false">
      <alignment horizontal="general" vertical="bottom" textRotation="0" wrapText="false" indent="0" shrinkToFit="false"/>
      <protection locked="true" hidden="false"/>
    </xf>
    <xf numFmtId="167" fontId="16" fillId="12" borderId="1" xfId="0" applyFont="true" applyBorder="true" applyAlignment="true" applyProtection="false">
      <alignment horizontal="left" vertical="bottom" textRotation="0" wrapText="false" indent="0" shrinkToFit="false"/>
      <protection locked="true" hidden="false"/>
    </xf>
    <xf numFmtId="167" fontId="16" fillId="12" borderId="2" xfId="0" applyFont="true" applyBorder="true" applyAlignment="true" applyProtection="false">
      <alignment horizontal="center" vertical="bottom" textRotation="0" wrapText="false" indent="0" shrinkToFit="false"/>
      <protection locked="true" hidden="false"/>
    </xf>
    <xf numFmtId="167" fontId="16" fillId="12" borderId="2" xfId="0" applyFont="true" applyBorder="true" applyAlignment="false" applyProtection="false">
      <alignment horizontal="general" vertical="bottom" textRotation="0" wrapText="false" indent="0" shrinkToFit="false"/>
      <protection locked="true" hidden="false"/>
    </xf>
    <xf numFmtId="167" fontId="16" fillId="4" borderId="1" xfId="0" applyFont="true" applyBorder="true" applyAlignment="false" applyProtection="false">
      <alignment horizontal="general" vertical="bottom" textRotation="0" wrapText="false" indent="0" shrinkToFit="false"/>
      <protection locked="true" hidden="false"/>
    </xf>
    <xf numFmtId="167" fontId="16" fillId="4" borderId="2" xfId="0" applyFont="true" applyBorder="true" applyAlignment="true" applyProtection="false">
      <alignment horizontal="center" vertical="bottom" textRotation="0" wrapText="false" indent="0" shrinkToFit="false"/>
      <protection locked="true" hidden="false"/>
    </xf>
    <xf numFmtId="167" fontId="16" fillId="4" borderId="3" xfId="0" applyFont="true" applyBorder="true" applyAlignment="false" applyProtection="false">
      <alignment horizontal="general" vertical="bottom" textRotation="0" wrapText="false" indent="0" shrinkToFit="false"/>
      <protection locked="true" hidden="false"/>
    </xf>
    <xf numFmtId="167" fontId="14" fillId="4" borderId="3" xfId="0" applyFont="true" applyBorder="true" applyAlignment="false" applyProtection="false">
      <alignment horizontal="general" vertical="bottom" textRotation="0" wrapText="false" indent="0" shrinkToFit="false"/>
      <protection locked="true" hidden="false"/>
    </xf>
    <xf numFmtId="164" fontId="10" fillId="11" borderId="10" xfId="0" applyFont="true" applyBorder="true" applyAlignment="true" applyProtection="false">
      <alignment horizontal="center" vertical="bottom" textRotation="0" wrapText="false" indent="0" shrinkToFit="false"/>
      <protection locked="true" hidden="false"/>
    </xf>
    <xf numFmtId="167" fontId="20" fillId="12" borderId="10" xfId="0" applyFont="true" applyBorder="true" applyAlignment="true" applyProtection="false">
      <alignment horizontal="center"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20" fillId="12" borderId="10"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13" borderId="18" xfId="0" applyFont="true" applyBorder="true" applyAlignment="true" applyProtection="false">
      <alignment horizontal="center" vertical="bottom" textRotation="0" wrapText="false" indent="0" shrinkToFit="false"/>
      <protection locked="true" hidden="false"/>
    </xf>
    <xf numFmtId="164" fontId="20" fillId="13" borderId="8" xfId="0" applyFont="true" applyBorder="true" applyAlignment="true" applyProtection="false">
      <alignment horizontal="center" vertical="bottom" textRotation="0" wrapText="false" indent="0" shrinkToFit="false"/>
      <protection locked="true" hidden="false"/>
    </xf>
    <xf numFmtId="164" fontId="0" fillId="11" borderId="3" xfId="0" applyFont="false" applyBorder="true" applyAlignment="true" applyProtection="false">
      <alignment horizontal="center" vertical="bottom" textRotation="0" wrapText="false" indent="0" shrinkToFit="false"/>
      <protection locked="true" hidden="false"/>
    </xf>
    <xf numFmtId="164" fontId="0" fillId="11" borderId="1" xfId="0" applyFont="false" applyBorder="true" applyAlignment="true" applyProtection="false">
      <alignment horizontal="center" vertical="bottom" textRotation="0" wrapText="false" indent="0" shrinkToFit="false"/>
      <protection locked="true" hidden="false"/>
    </xf>
    <xf numFmtId="164" fontId="0" fillId="13" borderId="10" xfId="0" applyFont="fals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7" fontId="23" fillId="20" borderId="0" xfId="0" applyFont="true" applyBorder="true" applyAlignment="true" applyProtection="false">
      <alignment horizontal="left" vertical="bottom" textRotation="0" wrapText="false" indent="0" shrinkToFit="false"/>
      <protection locked="true" hidden="false"/>
    </xf>
    <xf numFmtId="167" fontId="0" fillId="20" borderId="0" xfId="0" applyFont="false" applyBorder="true" applyAlignment="true" applyProtection="false">
      <alignment horizontal="right" vertical="bottom" textRotation="0" wrapText="false" indent="0" shrinkToFit="false"/>
      <protection locked="true" hidden="false"/>
    </xf>
    <xf numFmtId="164" fontId="20" fillId="20" borderId="0" xfId="0" applyFont="true" applyBorder="false" applyAlignment="true" applyProtection="false">
      <alignment horizontal="left" vertical="bottom" textRotation="0" wrapText="false" indent="0" shrinkToFit="false"/>
      <protection locked="true" hidden="false"/>
    </xf>
    <xf numFmtId="167" fontId="20" fillId="20" borderId="0" xfId="0" applyFont="true" applyBorder="tru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9" borderId="6" xfId="0" applyFont="false" applyBorder="true" applyAlignment="true" applyProtection="false">
      <alignment horizontal="center" vertical="bottom" textRotation="0" wrapText="false" indent="0" shrinkToFit="false"/>
      <protection locked="true" hidden="false"/>
    </xf>
    <xf numFmtId="164" fontId="0" fillId="19" borderId="18" xfId="0" applyFont="false" applyBorder="true" applyAlignment="false" applyProtection="false">
      <alignment horizontal="general" vertical="bottom" textRotation="0" wrapText="false" indent="0" shrinkToFit="false"/>
      <protection locked="true" hidden="false"/>
    </xf>
    <xf numFmtId="164" fontId="0" fillId="19" borderId="9" xfId="0" applyFont="true" applyBorder="true" applyAlignment="true" applyProtection="false">
      <alignment horizontal="center" vertical="bottom" textRotation="0" wrapText="false" indent="0" shrinkToFit="false"/>
      <protection locked="true" hidden="false"/>
    </xf>
    <xf numFmtId="164" fontId="0" fillId="19" borderId="1" xfId="0" applyFont="false" applyBorder="true" applyAlignment="false" applyProtection="false">
      <alignment horizontal="general" vertical="bottom" textRotation="0" wrapText="false" indent="0" shrinkToFit="false"/>
      <protection locked="true" hidden="false"/>
    </xf>
    <xf numFmtId="164" fontId="4" fillId="19" borderId="2" xfId="0" applyFont="true" applyBorder="true" applyAlignment="true" applyProtection="false">
      <alignment horizontal="left" vertical="bottom" textRotation="0" wrapText="false" indent="0" shrinkToFit="false"/>
      <protection locked="true" hidden="false"/>
    </xf>
    <xf numFmtId="164" fontId="4" fillId="19" borderId="2" xfId="0" applyFont="true" applyBorder="true" applyAlignment="true" applyProtection="false">
      <alignment horizontal="center" vertical="bottom" textRotation="0" wrapText="false" indent="0" shrinkToFit="false"/>
      <protection locked="true" hidden="false"/>
    </xf>
    <xf numFmtId="164" fontId="0" fillId="19" borderId="2" xfId="0" applyFont="false" applyBorder="true" applyAlignment="false" applyProtection="false">
      <alignment horizontal="general" vertical="bottom" textRotation="0" wrapText="false" indent="0" shrinkToFit="false"/>
      <protection locked="true" hidden="false"/>
    </xf>
    <xf numFmtId="164" fontId="0" fillId="19" borderId="3" xfId="0" applyFont="false" applyBorder="true" applyAlignment="false" applyProtection="false">
      <alignment horizontal="general" vertical="bottom" textRotation="0" wrapText="false" indent="0" shrinkToFit="false"/>
      <protection locked="true" hidden="false"/>
    </xf>
    <xf numFmtId="164" fontId="4" fillId="16"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16"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14" borderId="8" xfId="0" applyFont="false" applyBorder="true" applyAlignment="false" applyProtection="false">
      <alignment horizontal="general" vertical="bottom" textRotation="0" wrapText="false" indent="0" shrinkToFit="false"/>
      <protection locked="true" hidden="false"/>
    </xf>
    <xf numFmtId="164" fontId="0" fillId="15" borderId="9" xfId="0" applyFont="false" applyBorder="true" applyAlignment="false" applyProtection="false">
      <alignment horizontal="general" vertical="bottom" textRotation="0" wrapText="false" indent="0" shrinkToFit="false"/>
      <protection locked="true" hidden="false"/>
    </xf>
    <xf numFmtId="165" fontId="0" fillId="19" borderId="10"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73" fontId="2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18" borderId="6" xfId="0" applyFont="false" applyBorder="true" applyAlignment="true" applyProtection="false">
      <alignment horizontal="center" vertical="bottom" textRotation="0" wrapText="false" indent="0" shrinkToFit="false"/>
      <protection locked="tru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4" fontId="0" fillId="18" borderId="9" xfId="0" applyFont="true" applyBorder="true" applyAlignment="true" applyProtection="false">
      <alignment horizontal="center"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0" fillId="13" borderId="2"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true" applyProtection="false">
      <alignment horizontal="right" vertical="bottom" textRotation="0" wrapText="false" indent="0" shrinkToFit="false"/>
      <protection locked="true" hidden="false"/>
    </xf>
    <xf numFmtId="164" fontId="4" fillId="13"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4" fillId="22" borderId="5"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18" borderId="13"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13" borderId="5" xfId="0" applyFont="false" applyBorder="true" applyAlignment="true" applyProtection="false">
      <alignment horizontal="right" vertical="bottom" textRotation="0" wrapText="false" indent="0" shrinkToFit="false"/>
      <protection locked="true" hidden="false"/>
    </xf>
    <xf numFmtId="164" fontId="9" fillId="13"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center" vertical="bottom" textRotation="0" wrapText="false" indent="0" shrinkToFit="false"/>
      <protection locked="true" hidden="false"/>
    </xf>
    <xf numFmtId="164" fontId="9" fillId="13" borderId="18" xfId="0" applyFont="true" applyBorder="true" applyAlignment="false" applyProtection="false">
      <alignment horizontal="general" vertical="bottom" textRotation="0" wrapText="false" indent="0" shrinkToFit="false"/>
      <protection locked="true" hidden="false"/>
    </xf>
    <xf numFmtId="164" fontId="0" fillId="18" borderId="8"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23" borderId="9" xfId="0" applyFont="false" applyBorder="true" applyAlignment="false" applyProtection="false">
      <alignment horizontal="general" vertical="bottom" textRotation="0" wrapText="false" indent="0" shrinkToFit="false"/>
      <protection locked="true" hidden="false"/>
    </xf>
    <xf numFmtId="164" fontId="0" fillId="22" borderId="8"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9" fillId="13" borderId="13"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9" fillId="13" borderId="8" xfId="0" applyFont="true" applyBorder="true" applyAlignment="false" applyProtection="false">
      <alignment horizontal="general" vertical="bottom" textRotation="0" wrapText="false" indent="0" shrinkToFit="false"/>
      <protection locked="true" hidden="false"/>
    </xf>
    <xf numFmtId="164" fontId="0" fillId="18" borderId="1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4" fillId="9" borderId="5" xfId="0" applyFont="true" applyBorder="true" applyAlignment="true" applyProtection="false">
      <alignment horizontal="center" vertical="center" textRotation="0" wrapText="true" indent="0" shrinkToFit="false"/>
      <protection locked="true" hidden="false"/>
    </xf>
    <xf numFmtId="171" fontId="4" fillId="9" borderId="5" xfId="0" applyFont="true" applyBorder="true" applyAlignment="true" applyProtection="false">
      <alignment horizontal="center" vertical="center" textRotation="0" wrapText="true" indent="0" shrinkToFit="false"/>
      <protection locked="true" hidden="false"/>
    </xf>
    <xf numFmtId="164" fontId="0" fillId="9" borderId="10"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true" applyAlignment="true" applyProtection="false">
      <alignment horizontal="center" vertical="center" textRotation="0" wrapText="true" indent="0" shrinkToFit="false"/>
      <protection locked="true" hidden="false"/>
    </xf>
    <xf numFmtId="164" fontId="0" fillId="19" borderId="1" xfId="0" applyFont="false" applyBorder="true" applyAlignment="true" applyProtection="false">
      <alignment horizontal="center" vertical="center" textRotation="0" wrapText="true" indent="0" shrinkToFit="false"/>
      <protection locked="true" hidden="false"/>
    </xf>
    <xf numFmtId="164" fontId="0" fillId="19" borderId="2" xfId="0" applyFont="false" applyBorder="true" applyAlignment="true" applyProtection="false">
      <alignment horizontal="center" vertical="center" textRotation="0" wrapText="true" indent="0" shrinkToFit="false"/>
      <protection locked="true" hidden="false"/>
    </xf>
    <xf numFmtId="164" fontId="0" fillId="19" borderId="3" xfId="0" applyFont="false" applyBorder="true" applyAlignment="true" applyProtection="false">
      <alignment horizontal="center" vertical="center" textRotation="0" wrapText="true" indent="0" shrinkToFit="false"/>
      <protection locked="true" hidden="false"/>
    </xf>
    <xf numFmtId="164" fontId="0" fillId="23" borderId="1" xfId="0" applyFont="false" applyBorder="true" applyAlignment="true" applyProtection="false">
      <alignment horizontal="center" vertical="center" textRotation="0" wrapText="true" indent="0" shrinkToFit="false"/>
      <protection locked="true" hidden="false"/>
    </xf>
    <xf numFmtId="164" fontId="0" fillId="23" borderId="2" xfId="0" applyFont="true" applyBorder="true" applyAlignment="true" applyProtection="false">
      <alignment horizontal="center" vertical="center" textRotation="0" wrapText="true" indent="0" shrinkToFit="false"/>
      <protection locked="true" hidden="false"/>
    </xf>
    <xf numFmtId="164" fontId="0" fillId="23" borderId="3" xfId="0" applyFont="fals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17" borderId="0" xfId="0" applyFont="true" applyBorder="false" applyAlignment="true" applyProtection="false">
      <alignment horizontal="center" vertical="center" textRotation="0" wrapText="true" indent="0" shrinkToFit="false"/>
      <protection locked="true" hidden="false"/>
    </xf>
    <xf numFmtId="164" fontId="4" fillId="22" borderId="5" xfId="0" applyFont="true" applyBorder="true" applyAlignment="true" applyProtection="false">
      <alignment horizontal="center" vertical="center" textRotation="0" wrapText="true" indent="0" shrinkToFit="false"/>
      <protection locked="true" hidden="false"/>
    </xf>
    <xf numFmtId="164" fontId="4" fillId="19" borderId="5" xfId="0" applyFont="true" applyBorder="true" applyAlignment="true" applyProtection="false">
      <alignment horizontal="center" vertical="center" textRotation="0" wrapText="true" indent="0" shrinkToFit="false"/>
      <protection locked="true" hidden="false"/>
    </xf>
    <xf numFmtId="164" fontId="4" fillId="13" borderId="5"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12" borderId="5"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false" applyAlignment="true" applyProtection="false">
      <alignment horizontal="center" vertical="center" textRotation="0" wrapText="true" indent="0" shrinkToFit="false"/>
      <protection locked="true" hidden="false"/>
    </xf>
    <xf numFmtId="164" fontId="0" fillId="16" borderId="5"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7" fillId="18" borderId="0" xfId="0" applyFont="true" applyBorder="false" applyAlignment="false" applyProtection="false">
      <alignment horizontal="general" vertical="bottom" textRotation="0" wrapText="false" indent="0" shrinkToFit="false"/>
      <protection locked="true" hidden="false"/>
    </xf>
    <xf numFmtId="164" fontId="18" fillId="18" borderId="0" xfId="0" applyFont="true" applyBorder="false" applyAlignment="false" applyProtection="false">
      <alignment horizontal="general" vertical="bottom" textRotation="0" wrapText="false" indent="0" shrinkToFit="false"/>
      <protection locked="true" hidden="false"/>
    </xf>
    <xf numFmtId="164" fontId="4" fillId="20" borderId="4" xfId="0" applyFont="true" applyBorder="true" applyAlignment="false" applyProtection="false">
      <alignment horizontal="general" vertical="bottom" textRotation="0" wrapText="false" indent="0" shrinkToFit="false"/>
      <protection locked="true" hidden="false"/>
    </xf>
    <xf numFmtId="164" fontId="4" fillId="20" borderId="5" xfId="0" applyFont="true" applyBorder="true" applyAlignment="false" applyProtection="false">
      <alignment horizontal="general" vertical="bottom" textRotation="0" wrapText="false" indent="0" shrinkToFit="false"/>
      <protection locked="true" hidden="false"/>
    </xf>
    <xf numFmtId="164" fontId="0" fillId="20" borderId="6" xfId="0" applyFont="false" applyBorder="true" applyAlignment="false" applyProtection="false">
      <alignment horizontal="general" vertical="bottom" textRotation="0" wrapText="false" indent="0" shrinkToFit="false"/>
      <protection locked="true" hidden="false"/>
    </xf>
    <xf numFmtId="164" fontId="0" fillId="20" borderId="6"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5" xfId="0" applyFont="false" applyBorder="true" applyAlignment="false" applyProtection="false">
      <alignment horizontal="general" vertical="bottom"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4" fontId="4" fillId="20" borderId="18"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0" fillId="23" borderId="1" xfId="0" applyFont="false" applyBorder="true" applyAlignment="false" applyProtection="false">
      <alignment horizontal="general" vertical="bottom" textRotation="0" wrapText="false" indent="0" shrinkToFit="false"/>
      <protection locked="true" hidden="false"/>
    </xf>
    <xf numFmtId="164" fontId="0" fillId="23" borderId="2" xfId="0" applyFont="true" applyBorder="true" applyAlignment="true" applyProtection="false">
      <alignment horizontal="center" vertical="bottom" textRotation="0" wrapText="false" indent="0" shrinkToFit="false"/>
      <protection locked="true" hidden="false"/>
    </xf>
    <xf numFmtId="164" fontId="0" fillId="23" borderId="3" xfId="0" applyFont="false" applyBorder="true" applyAlignment="false" applyProtection="false">
      <alignment horizontal="general" vertical="bottom" textRotation="0" wrapText="false" indent="0" shrinkToFit="false"/>
      <protection locked="true" hidden="false"/>
    </xf>
    <xf numFmtId="164" fontId="0" fillId="23" borderId="18" xfId="0" applyFont="false" applyBorder="true" applyAlignment="false" applyProtection="false">
      <alignment horizontal="general" vertical="bottom" textRotation="0" wrapText="false" indent="0" shrinkToFit="false"/>
      <protection locked="true" hidden="false"/>
    </xf>
    <xf numFmtId="164" fontId="4" fillId="20" borderId="1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21" borderId="6" xfId="0" applyFont="true" applyBorder="true" applyAlignment="false" applyProtection="false">
      <alignment horizontal="general" vertical="bottom" textRotation="0" wrapText="false" indent="0" shrinkToFit="false"/>
      <protection locked="true" hidden="false"/>
    </xf>
    <xf numFmtId="164" fontId="4" fillId="10"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12" borderId="5" xfId="0" applyFont="true" applyBorder="tru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16" borderId="5"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21" borderId="9"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20" borderId="8" xfId="0" applyFont="false" applyBorder="true" applyAlignment="false" applyProtection="false">
      <alignment horizontal="general" vertical="bottom" textRotation="0" wrapText="false" indent="0" shrinkToFit="false"/>
      <protection locked="tru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4" fontId="0" fillId="16" borderId="18" xfId="0" applyFont="false" applyBorder="true" applyAlignment="false" applyProtection="false">
      <alignment horizontal="general" vertical="bottom" textRotation="0" wrapText="false" indent="0" shrinkToFit="false"/>
      <protection locked="true" hidden="false"/>
    </xf>
    <xf numFmtId="164" fontId="0" fillId="22" borderId="18"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11" borderId="0" xfId="21" applyFont="true" applyBorder="false" applyAlignment="false" applyProtection="false">
      <alignment horizontal="general" vertical="bottom" textRotation="0" wrapText="false" indent="0" shrinkToFit="false"/>
      <protection locked="true" hidden="false"/>
    </xf>
    <xf numFmtId="164" fontId="4" fillId="11" borderId="0" xfId="21" applyFont="false" applyBorder="false" applyAlignment="false" applyProtection="false">
      <alignment horizontal="general" vertical="bottom" textRotation="0" wrapText="false" indent="0" shrinkToFit="false"/>
      <protection locked="true" hidden="false"/>
    </xf>
    <xf numFmtId="164" fontId="38" fillId="11" borderId="4" xfId="21" applyFont="true" applyBorder="true" applyAlignment="false" applyProtection="false">
      <alignment horizontal="general" vertical="bottom" textRotation="0" wrapText="false" indent="0" shrinkToFit="false"/>
      <protection locked="true" hidden="false"/>
    </xf>
    <xf numFmtId="164" fontId="39" fillId="11" borderId="5" xfId="21" applyFont="true" applyBorder="true" applyAlignment="false" applyProtection="false">
      <alignment horizontal="general" vertical="bottom" textRotation="0" wrapText="false" indent="0" shrinkToFit="false"/>
      <protection locked="true" hidden="false"/>
    </xf>
    <xf numFmtId="164" fontId="4" fillId="11" borderId="4" xfId="21" applyFont="false" applyBorder="true" applyAlignment="false" applyProtection="false">
      <alignment horizontal="general" vertical="bottom" textRotation="0" wrapText="false" indent="0" shrinkToFit="false"/>
      <protection locked="true" hidden="false"/>
    </xf>
    <xf numFmtId="164" fontId="4" fillId="11" borderId="6" xfId="21" applyFont="false" applyBorder="true" applyAlignment="false" applyProtection="false">
      <alignment horizontal="general" vertical="bottom" textRotation="0" wrapText="false" indent="0" shrinkToFit="false"/>
      <protection locked="true" hidden="false"/>
    </xf>
    <xf numFmtId="164" fontId="39" fillId="11" borderId="6" xfId="21" applyFont="true" applyBorder="true" applyAlignment="true" applyProtection="false">
      <alignment horizontal="left" vertical="bottom" textRotation="0" wrapText="false" indent="0" shrinkToFit="false"/>
      <protection locked="true" hidden="false"/>
    </xf>
    <xf numFmtId="164" fontId="4" fillId="11" borderId="6" xfId="21" applyFont="false" applyBorder="true" applyAlignment="true" applyProtection="false">
      <alignment horizontal="center" vertical="bottom" textRotation="0" wrapText="false" indent="0" shrinkToFit="false"/>
      <protection locked="true" hidden="false"/>
    </xf>
    <xf numFmtId="164" fontId="4" fillId="11" borderId="11" xfId="21" applyFont="false" applyBorder="true" applyAlignment="false" applyProtection="false">
      <alignment horizontal="general" vertical="bottom" textRotation="0" wrapText="false" indent="0" shrinkToFit="false"/>
      <protection locked="true" hidden="false"/>
    </xf>
    <xf numFmtId="164" fontId="39" fillId="11" borderId="13" xfId="21" applyFont="true" applyBorder="true" applyAlignment="false" applyProtection="false">
      <alignment horizontal="general" vertical="bottom" textRotation="0" wrapText="false" indent="0" shrinkToFit="false"/>
      <protection locked="true" hidden="false"/>
    </xf>
    <xf numFmtId="164" fontId="26" fillId="11" borderId="8" xfId="21" applyFont="true" applyBorder="true" applyAlignment="false" applyProtection="false">
      <alignment horizontal="general" vertical="bottom" textRotation="0" wrapText="false" indent="0" shrinkToFit="false"/>
      <protection locked="true" hidden="false"/>
    </xf>
    <xf numFmtId="164" fontId="4" fillId="11" borderId="7" xfId="21" applyFont="false" applyBorder="true" applyAlignment="false" applyProtection="false">
      <alignment horizontal="general" vertical="bottom" textRotation="0" wrapText="false" indent="0" shrinkToFit="false"/>
      <protection locked="true" hidden="false"/>
    </xf>
    <xf numFmtId="164" fontId="4" fillId="11" borderId="9" xfId="21" applyFont="false" applyBorder="true" applyAlignment="false" applyProtection="false">
      <alignment horizontal="general" vertical="bottom" textRotation="0" wrapText="false" indent="0" shrinkToFit="false"/>
      <protection locked="true" hidden="false"/>
    </xf>
    <xf numFmtId="164" fontId="4" fillId="11" borderId="12" xfId="21" applyFont="false" applyBorder="true" applyAlignment="false" applyProtection="false">
      <alignment horizontal="general" vertical="bottom" textRotation="0" wrapText="false" indent="0" shrinkToFit="false"/>
      <protection locked="true" hidden="false"/>
    </xf>
    <xf numFmtId="164" fontId="4" fillId="16" borderId="5" xfId="21" applyFont="false" applyBorder="true" applyAlignment="false" applyProtection="false">
      <alignment horizontal="general" vertical="bottom" textRotation="0" wrapText="false" indent="0" shrinkToFit="false"/>
      <protection locked="true" hidden="false"/>
    </xf>
    <xf numFmtId="164" fontId="4" fillId="16" borderId="3" xfId="21" applyFont="false" applyBorder="true" applyAlignment="true" applyProtection="false">
      <alignment horizontal="center" vertical="bottom" textRotation="0" wrapText="false" indent="0" shrinkToFit="false"/>
      <protection locked="true" hidden="false"/>
    </xf>
    <xf numFmtId="164" fontId="4" fillId="16" borderId="10" xfId="21" applyFont="false" applyBorder="true" applyAlignment="true" applyProtection="false">
      <alignment horizontal="center" vertical="bottom" textRotation="0" wrapText="false" indent="0" shrinkToFit="false"/>
      <protection locked="true" hidden="false"/>
    </xf>
    <xf numFmtId="164" fontId="4" fillId="16" borderId="18" xfId="21" applyFont="false" applyBorder="true" applyAlignment="false" applyProtection="false">
      <alignment horizontal="general" vertical="bottom" textRotation="0" wrapText="false" indent="0" shrinkToFit="false"/>
      <protection locked="true" hidden="false"/>
    </xf>
    <xf numFmtId="164" fontId="40" fillId="16" borderId="18" xfId="21" applyFont="true" applyBorder="true" applyAlignment="false" applyProtection="false">
      <alignment horizontal="general" vertical="bottom" textRotation="0" wrapText="false" indent="0" shrinkToFit="false"/>
      <protection locked="true" hidden="false"/>
    </xf>
    <xf numFmtId="164" fontId="4" fillId="16" borderId="5" xfId="21" applyFont="false" applyBorder="true" applyAlignment="true" applyProtection="false">
      <alignment horizontal="center" vertical="bottom" textRotation="0" wrapText="false" indent="0" shrinkToFit="false"/>
      <protection locked="true" hidden="false"/>
    </xf>
    <xf numFmtId="164" fontId="4" fillId="16" borderId="30" xfId="21" applyFont="false" applyBorder="true" applyAlignment="false" applyProtection="false">
      <alignment horizontal="general" vertical="bottom" textRotation="0" wrapText="false" indent="0" shrinkToFit="false"/>
      <protection locked="true" hidden="false"/>
    </xf>
    <xf numFmtId="164" fontId="4" fillId="16" borderId="28" xfId="21" applyFont="false" applyBorder="true" applyAlignment="true" applyProtection="false">
      <alignment horizontal="center" vertical="bottom" textRotation="0" wrapText="false" indent="0" shrinkToFit="false"/>
      <protection locked="true" hidden="false"/>
    </xf>
    <xf numFmtId="164" fontId="4" fillId="16" borderId="26" xfId="21" applyFont="false" applyBorder="true" applyAlignment="true" applyProtection="false">
      <alignment horizontal="center" vertical="bottom" textRotation="0" wrapText="false" indent="0" shrinkToFit="false"/>
      <protection locked="true" hidden="false"/>
    </xf>
    <xf numFmtId="164" fontId="4" fillId="16" borderId="27" xfId="21" applyFont="false" applyBorder="true" applyAlignment="true" applyProtection="false">
      <alignment horizontal="center"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4" fontId="4" fillId="0" borderId="34" xfId="21" applyFont="false" applyBorder="true" applyAlignment="true" applyProtection="false">
      <alignment horizontal="center" vertical="bottom" textRotation="0" wrapText="false" indent="0" shrinkToFit="false"/>
      <protection locked="true" hidden="false"/>
    </xf>
    <xf numFmtId="164" fontId="4" fillId="0" borderId="16" xfId="21" applyFont="false" applyBorder="true" applyAlignment="true" applyProtection="false">
      <alignment horizontal="center" vertical="bottom" textRotation="0" wrapText="false" indent="0" shrinkToFit="false"/>
      <protection locked="true" hidden="false"/>
    </xf>
    <xf numFmtId="164" fontId="4" fillId="0" borderId="35" xfId="21" applyFont="false" applyBorder="true" applyAlignment="true" applyProtection="false">
      <alignment horizontal="center" vertical="bottom" textRotation="0" wrapText="false" indent="0" shrinkToFit="false"/>
      <protection locked="true" hidden="false"/>
    </xf>
    <xf numFmtId="164" fontId="4" fillId="0" borderId="12" xfId="21" applyFont="false" applyBorder="true" applyAlignment="true" applyProtection="false">
      <alignment horizontal="center" vertical="bottom" textRotation="0" wrapText="false" indent="0" shrinkToFit="false"/>
      <protection locked="true" hidden="false"/>
    </xf>
    <xf numFmtId="164" fontId="4" fillId="0" borderId="18" xfId="21" applyFont="fals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center" vertical="bottom" textRotation="0" wrapText="false" indent="0" shrinkToFit="false"/>
      <protection locked="true" hidden="false"/>
    </xf>
    <xf numFmtId="164" fontId="4" fillId="21" borderId="18" xfId="21" applyFont="false" applyBorder="true" applyAlignment="false" applyProtection="false">
      <alignment horizontal="general" vertical="bottom" textRotation="0" wrapText="false" indent="0" shrinkToFit="false"/>
      <protection locked="true" hidden="false"/>
    </xf>
    <xf numFmtId="164" fontId="4" fillId="21" borderId="12" xfId="21" applyFont="false" applyBorder="true" applyAlignment="true" applyProtection="false">
      <alignment horizontal="center" vertical="bottom" textRotation="0" wrapText="false" indent="0" shrinkToFit="false"/>
      <protection locked="true" hidden="false"/>
    </xf>
    <xf numFmtId="164" fontId="4" fillId="21" borderId="8" xfId="21" applyFont="false" applyBorder="true" applyAlignment="true" applyProtection="false">
      <alignment horizontal="center" vertical="bottom" textRotation="0" wrapText="false" indent="0" shrinkToFit="false"/>
      <protection locked="true" hidden="false"/>
    </xf>
    <xf numFmtId="164" fontId="4" fillId="21" borderId="7" xfId="21" applyFont="false" applyBorder="true" applyAlignment="true" applyProtection="false">
      <alignment horizontal="center" vertical="bottom" textRotation="0" wrapText="false" indent="0" shrinkToFit="false"/>
      <protection locked="true" hidden="false"/>
    </xf>
    <xf numFmtId="164" fontId="4" fillId="21" borderId="36" xfId="21" applyFont="false" applyBorder="true" applyAlignment="true" applyProtection="false">
      <alignment horizontal="center" vertical="bottom" textRotation="0" wrapText="false" indent="0" shrinkToFit="false"/>
      <protection locked="true" hidden="false"/>
    </xf>
    <xf numFmtId="164" fontId="4" fillId="21" borderId="10" xfId="21" applyFont="false" applyBorder="true" applyAlignment="true" applyProtection="false">
      <alignment horizontal="center" vertical="bottom" textRotation="0" wrapText="false" indent="0" shrinkToFit="false"/>
      <protection locked="true" hidden="false"/>
    </xf>
    <xf numFmtId="164" fontId="4" fillId="21" borderId="3" xfId="21" applyFont="false" applyBorder="true" applyAlignment="true" applyProtection="false">
      <alignment horizontal="center" vertical="bottom" textRotation="0" wrapText="false" indent="0" shrinkToFit="false"/>
      <protection locked="true" hidden="false"/>
    </xf>
    <xf numFmtId="164" fontId="4" fillId="21" borderId="37" xfId="21" applyFont="false" applyBorder="true" applyAlignment="true" applyProtection="false">
      <alignment horizontal="center" vertical="bottom" textRotation="0" wrapText="false" indent="0" shrinkToFit="false"/>
      <protection locked="true" hidden="false"/>
    </xf>
    <xf numFmtId="164" fontId="4" fillId="21" borderId="1" xfId="21" applyFont="false" applyBorder="true" applyAlignment="true" applyProtection="false">
      <alignment horizontal="center" vertical="bottom" textRotation="0" wrapText="false" indent="0" shrinkToFit="false"/>
      <protection locked="true" hidden="false"/>
    </xf>
    <xf numFmtId="164" fontId="40" fillId="21" borderId="18" xfId="21" applyFont="true" applyBorder="true" applyAlignment="false" applyProtection="false">
      <alignment horizontal="general" vertical="bottom" textRotation="0" wrapText="false" indent="0" shrinkToFit="false"/>
      <protection locked="true" hidden="false"/>
    </xf>
    <xf numFmtId="164" fontId="4" fillId="21" borderId="38" xfId="21" applyFont="false" applyBorder="true" applyAlignment="true" applyProtection="false">
      <alignment horizontal="center" vertical="bottom" textRotation="0" wrapText="false" indent="0" shrinkToFit="false"/>
      <protection locked="true" hidden="false"/>
    </xf>
    <xf numFmtId="164" fontId="4" fillId="21" borderId="27" xfId="21" applyFont="false" applyBorder="true" applyAlignment="true" applyProtection="false">
      <alignment horizontal="center" vertical="bottom" textRotation="0" wrapText="false" indent="0" shrinkToFit="false"/>
      <protection locked="true" hidden="false"/>
    </xf>
    <xf numFmtId="164" fontId="4" fillId="21" borderId="26" xfId="21" applyFont="false" applyBorder="true" applyAlignment="true" applyProtection="false">
      <alignment horizontal="center" vertical="bottom" textRotation="0" wrapText="false" indent="0" shrinkToFit="false"/>
      <protection locked="true" hidden="false"/>
    </xf>
    <xf numFmtId="164" fontId="4" fillId="21" borderId="30" xfId="21" applyFont="false" applyBorder="true" applyAlignment="false" applyProtection="false">
      <alignment horizontal="general" vertical="bottom" textRotation="0" wrapText="false" indent="0" shrinkToFit="false"/>
      <protection locked="true" hidden="false"/>
    </xf>
    <xf numFmtId="164" fontId="4" fillId="21" borderId="28" xfId="21" applyFont="false" applyBorder="true" applyAlignment="true" applyProtection="false">
      <alignment horizontal="center" vertical="bottom" textRotation="0" wrapText="false" indent="0" shrinkToFit="false"/>
      <protection locked="true" hidden="false"/>
    </xf>
    <xf numFmtId="164" fontId="4" fillId="21" borderId="30" xfId="21" applyFont="false" applyBorder="true" applyAlignment="true" applyProtection="false">
      <alignment horizontal="center" vertical="bottom" textRotation="0" wrapText="false" indent="0" shrinkToFit="false"/>
      <protection locked="true" hidden="false"/>
    </xf>
    <xf numFmtId="164" fontId="4" fillId="21" borderId="39" xfId="21" applyFont="false" applyBorder="true" applyAlignment="true" applyProtection="false">
      <alignment horizontal="center" vertical="bottom"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4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12" borderId="18" xfId="21" applyFont="false" applyBorder="true" applyAlignment="false" applyProtection="false">
      <alignment horizontal="general" vertical="bottom" textRotation="0" wrapText="false" indent="0" shrinkToFit="false"/>
      <protection locked="true" hidden="false"/>
    </xf>
    <xf numFmtId="164" fontId="4" fillId="12" borderId="8" xfId="21" applyFont="false" applyBorder="true" applyAlignment="false" applyProtection="false">
      <alignment horizontal="general" vertical="bottom" textRotation="0" wrapText="false" indent="0" shrinkToFit="false"/>
      <protection locked="true" hidden="false"/>
    </xf>
    <xf numFmtId="164" fontId="4" fillId="12" borderId="8" xfId="21" applyFont="true" applyBorder="true" applyAlignment="true" applyProtection="false">
      <alignment horizontal="center" vertical="bottom" textRotation="0" wrapText="false" indent="0" shrinkToFit="false"/>
      <protection locked="true" hidden="false"/>
    </xf>
    <xf numFmtId="164" fontId="4" fillId="12" borderId="10" xfId="21" applyFont="false" applyBorder="true" applyAlignment="false" applyProtection="false">
      <alignment horizontal="general" vertical="bottom" textRotation="0" wrapText="false" indent="0" shrinkToFit="false"/>
      <protection locked="true" hidden="false"/>
    </xf>
    <xf numFmtId="164" fontId="4" fillId="12" borderId="10" xfId="21" applyFont="true" applyBorder="true" applyAlignment="true" applyProtection="false">
      <alignment horizontal="center" vertical="bottom" textRotation="0" wrapText="false" indent="0" shrinkToFit="false"/>
      <protection locked="true" hidden="false"/>
    </xf>
    <xf numFmtId="164" fontId="40" fillId="12" borderId="18" xfId="21" applyFont="true" applyBorder="true" applyAlignment="false" applyProtection="false">
      <alignment horizontal="general" vertical="bottom" textRotation="0" wrapText="false" indent="0" shrinkToFit="false"/>
      <protection locked="true" hidden="false"/>
    </xf>
    <xf numFmtId="164" fontId="40" fillId="4" borderId="0" xfId="21" applyFont="true" applyBorder="false" applyAlignment="false" applyProtection="false">
      <alignment horizontal="general" vertical="bottom" textRotation="0" wrapText="false" indent="0" shrinkToFit="false"/>
      <protection locked="true" hidden="false"/>
    </xf>
    <xf numFmtId="164" fontId="24" fillId="4"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2" fillId="2" borderId="5" xfId="21" applyFont="true" applyBorder="true" applyAlignment="false" applyProtection="false">
      <alignment horizontal="general" vertical="bottom" textRotation="0" wrapText="false" indent="0" shrinkToFit="false"/>
      <protection locked="true" hidden="false"/>
    </xf>
    <xf numFmtId="164" fontId="4" fillId="2" borderId="4" xfId="21" applyFont="false" applyBorder="true" applyAlignment="false" applyProtection="false">
      <alignment horizontal="general" vertical="bottom" textRotation="0" wrapText="false" indent="0" shrinkToFit="false"/>
      <protection locked="true" hidden="false"/>
    </xf>
    <xf numFmtId="164" fontId="4" fillId="2" borderId="6" xfId="21" applyFont="false" applyBorder="true" applyAlignment="false" applyProtection="false">
      <alignment horizontal="general" vertical="bottom" textRotation="0" wrapText="false" indent="0" shrinkToFit="false"/>
      <protection locked="true" hidden="false"/>
    </xf>
    <xf numFmtId="164" fontId="39" fillId="2" borderId="6" xfId="21" applyFont="true" applyBorder="true" applyAlignment="true" applyProtection="false">
      <alignment horizontal="left" vertical="bottom" textRotation="0" wrapText="false" indent="0" shrinkToFit="false"/>
      <protection locked="true" hidden="false"/>
    </xf>
    <xf numFmtId="164" fontId="4" fillId="2" borderId="11" xfId="21" applyFont="false" applyBorder="true" applyAlignment="false" applyProtection="false">
      <alignment horizontal="general" vertical="bottom" textRotation="0" wrapText="false" indent="0" shrinkToFit="false"/>
      <protection locked="true" hidden="false"/>
    </xf>
    <xf numFmtId="164" fontId="42" fillId="2" borderId="18" xfId="21" applyFont="true" applyBorder="true" applyAlignment="false" applyProtection="false">
      <alignment horizontal="general" vertical="bottom" textRotation="0" wrapText="false" indent="0" shrinkToFit="false"/>
      <protection locked="true" hidden="false"/>
    </xf>
    <xf numFmtId="164" fontId="4" fillId="2" borderId="7" xfId="21" applyFont="false" applyBorder="true" applyAlignment="false" applyProtection="false">
      <alignment horizontal="general" vertical="bottom" textRotation="0" wrapText="false" indent="0" shrinkToFit="false"/>
      <protection locked="true" hidden="false"/>
    </xf>
    <xf numFmtId="164" fontId="4" fillId="2" borderId="9" xfId="21" applyFont="false" applyBorder="true" applyAlignment="false" applyProtection="false">
      <alignment horizontal="general" vertical="bottom" textRotation="0" wrapText="false" indent="0" shrinkToFit="false"/>
      <protection locked="true" hidden="false"/>
    </xf>
    <xf numFmtId="164" fontId="4" fillId="2" borderId="12" xfId="21" applyFont="false" applyBorder="true" applyAlignment="false" applyProtection="false">
      <alignment horizontal="general" vertical="bottom" textRotation="0" wrapText="false" indent="0" shrinkToFit="false"/>
      <protection locked="true" hidden="false"/>
    </xf>
    <xf numFmtId="164" fontId="4" fillId="4" borderId="5" xfId="21" applyFont="false" applyBorder="true" applyAlignment="false" applyProtection="false">
      <alignment horizontal="general" vertical="bottom" textRotation="0" wrapText="false" indent="0" shrinkToFit="false"/>
      <protection locked="true" hidden="false"/>
    </xf>
    <xf numFmtId="164" fontId="42" fillId="2" borderId="8" xfId="21" applyFont="true" applyBorder="true" applyAlignment="false" applyProtection="false">
      <alignment horizontal="general" vertical="bottom" textRotation="0" wrapText="false" indent="0" shrinkToFit="false"/>
      <protection locked="true" hidden="false"/>
    </xf>
    <xf numFmtId="164" fontId="21" fillId="11" borderId="7" xfId="21" applyFont="true" applyBorder="true" applyAlignment="true" applyProtection="false">
      <alignment horizontal="center" vertical="bottom" textRotation="0" wrapText="false" indent="0" shrinkToFit="false"/>
      <protection locked="true" hidden="false"/>
    </xf>
    <xf numFmtId="164" fontId="21" fillId="4" borderId="8" xfId="21" applyFont="true" applyBorder="true" applyAlignment="true" applyProtection="false">
      <alignment horizontal="center" vertical="bottom" textRotation="0" wrapText="false" indent="0" shrinkToFit="false"/>
      <protection locked="true" hidden="false"/>
    </xf>
    <xf numFmtId="164" fontId="21" fillId="11" borderId="9" xfId="21" applyFont="true" applyBorder="true" applyAlignment="true" applyProtection="false">
      <alignment horizontal="center" vertical="bottom" textRotation="0" wrapText="false" indent="0" shrinkToFit="false"/>
      <protection locked="true" hidden="false"/>
    </xf>
    <xf numFmtId="164" fontId="21" fillId="11" borderId="12" xfId="21" applyFont="true" applyBorder="true" applyAlignment="true" applyProtection="false">
      <alignment horizontal="center" vertical="bottom" textRotation="0" wrapText="false" indent="0" shrinkToFit="false"/>
      <protection locked="true" hidden="false"/>
    </xf>
    <xf numFmtId="164" fontId="26" fillId="2" borderId="10" xfId="21" applyFont="true" applyBorder="true" applyAlignment="true" applyProtection="false">
      <alignment horizontal="center" vertical="bottom" textRotation="0" wrapText="false" indent="0" shrinkToFit="false"/>
      <protection locked="true" hidden="false"/>
    </xf>
    <xf numFmtId="166" fontId="4" fillId="11" borderId="10" xfId="21" applyFont="false" applyBorder="true" applyAlignment="true" applyProtection="false">
      <alignment horizontal="center" vertical="bottom" textRotation="0" wrapText="false" indent="0" shrinkToFit="false"/>
      <protection locked="true" hidden="false"/>
    </xf>
    <xf numFmtId="166" fontId="4" fillId="4" borderId="10" xfId="21" applyFont="false" applyBorder="true" applyAlignment="true" applyProtection="false">
      <alignment horizontal="center" vertical="bottom" textRotation="0" wrapText="false" indent="0" shrinkToFit="false"/>
      <protection locked="true" hidden="false"/>
    </xf>
    <xf numFmtId="164" fontId="8" fillId="18" borderId="0" xfId="21" applyFont="true" applyBorder="false" applyAlignment="false" applyProtection="false">
      <alignment horizontal="general" vertical="bottom" textRotation="0" wrapText="false" indent="0" shrinkToFit="false"/>
      <protection locked="true" hidden="false"/>
    </xf>
    <xf numFmtId="164" fontId="4" fillId="18" borderId="0" xfId="21" applyFont="false" applyBorder="fals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43" fillId="7" borderId="4" xfId="21" applyFont="true" applyBorder="true" applyAlignment="false" applyProtection="false">
      <alignment horizontal="general" vertical="bottom" textRotation="0" wrapText="false" indent="0" shrinkToFit="false"/>
      <protection locked="true" hidden="false"/>
    </xf>
    <xf numFmtId="164" fontId="4" fillId="7" borderId="13" xfId="21" applyFont="false" applyBorder="true" applyAlignment="false" applyProtection="false">
      <alignment horizontal="general" vertical="bottom" textRotation="0" wrapText="false" indent="0" shrinkToFit="false"/>
      <protection locked="true" hidden="false"/>
    </xf>
    <xf numFmtId="164" fontId="4" fillId="7" borderId="0" xfId="21" applyFont="false" applyBorder="true" applyAlignment="false" applyProtection="false">
      <alignment horizontal="general" vertical="bottom" textRotation="0" wrapText="false" indent="0" shrinkToFit="false"/>
      <protection locked="true" hidden="false"/>
    </xf>
    <xf numFmtId="164" fontId="4" fillId="7" borderId="6" xfId="21" applyFont="false" applyBorder="true" applyAlignment="false" applyProtection="false">
      <alignment horizontal="general" vertical="bottom" textRotation="0" wrapText="false" indent="0" shrinkToFit="false"/>
      <protection locked="true" hidden="false"/>
    </xf>
    <xf numFmtId="164" fontId="44" fillId="7" borderId="6" xfId="21" applyFont="true" applyBorder="true" applyAlignment="true" applyProtection="false">
      <alignment horizontal="left" vertical="bottom" textRotation="0" wrapText="false" indent="0" shrinkToFit="false"/>
      <protection locked="true" hidden="false"/>
    </xf>
    <xf numFmtId="164" fontId="4" fillId="7" borderId="11" xfId="21" applyFont="false" applyBorder="true" applyAlignment="false" applyProtection="false">
      <alignment horizontal="general" vertical="bottom" textRotation="0" wrapText="false" indent="0" shrinkToFit="false"/>
      <protection locked="true" hidden="false"/>
    </xf>
    <xf numFmtId="164" fontId="43" fillId="7" borderId="13" xfId="21" applyFont="true" applyBorder="true" applyAlignment="false" applyProtection="false">
      <alignment horizontal="general" vertical="bottom" textRotation="0" wrapText="false" indent="0" shrinkToFit="false"/>
      <protection locked="true" hidden="false"/>
    </xf>
    <xf numFmtId="164" fontId="4" fillId="7" borderId="9" xfId="21" applyFont="false" applyBorder="true" applyAlignment="false" applyProtection="false">
      <alignment horizontal="general" vertical="bottom" textRotation="0" wrapText="false" indent="0" shrinkToFit="false"/>
      <protection locked="true" hidden="false"/>
    </xf>
    <xf numFmtId="164" fontId="4" fillId="7" borderId="12" xfId="21" applyFont="false" applyBorder="true" applyAlignment="false" applyProtection="false">
      <alignment horizontal="general" vertical="bottom" textRotation="0" wrapText="false" indent="0" shrinkToFit="false"/>
      <protection locked="true" hidden="false"/>
    </xf>
    <xf numFmtId="164" fontId="43" fillId="7" borderId="18" xfId="21" applyFont="true" applyBorder="true" applyAlignment="false" applyProtection="false">
      <alignment horizontal="general" vertical="bottom" textRotation="0" wrapText="false" indent="0" shrinkToFit="false"/>
      <protection locked="true" hidden="false"/>
    </xf>
    <xf numFmtId="164" fontId="4" fillId="5" borderId="5" xfId="21" applyFont="false" applyBorder="true" applyAlignment="false" applyProtection="false">
      <alignment horizontal="general" vertical="bottom" textRotation="0" wrapText="false" indent="0" shrinkToFit="false"/>
      <protection locked="true" hidden="false"/>
    </xf>
    <xf numFmtId="164" fontId="43" fillId="7" borderId="8" xfId="21" applyFont="true" applyBorder="true" applyAlignment="false" applyProtection="false">
      <alignment horizontal="general" vertical="bottom" textRotation="0" wrapText="false" indent="0" shrinkToFit="false"/>
      <protection locked="true" hidden="false"/>
    </xf>
    <xf numFmtId="164" fontId="10" fillId="11" borderId="7" xfId="21" applyFont="true" applyBorder="true" applyAlignment="true" applyProtection="false">
      <alignment horizontal="center" vertical="bottom" textRotation="0" wrapText="false" indent="0" shrinkToFit="false"/>
      <protection locked="true" hidden="false"/>
    </xf>
    <xf numFmtId="164" fontId="10" fillId="5" borderId="8" xfId="21" applyFont="true" applyBorder="true" applyAlignment="true" applyProtection="false">
      <alignment horizontal="center" vertical="bottom" textRotation="0" wrapText="false" indent="0" shrinkToFit="false"/>
      <protection locked="true" hidden="false"/>
    </xf>
    <xf numFmtId="164" fontId="21" fillId="5" borderId="8" xfId="21" applyFont="true" applyBorder="true" applyAlignment="true" applyProtection="false">
      <alignment horizontal="center" vertical="bottom" textRotation="0" wrapText="false" indent="0" shrinkToFit="false"/>
      <protection locked="true" hidden="false"/>
    </xf>
    <xf numFmtId="164" fontId="26" fillId="7" borderId="10" xfId="21" applyFont="true" applyBorder="true" applyAlignment="true" applyProtection="false">
      <alignment horizontal="center" vertical="bottom" textRotation="0" wrapText="false" indent="0" shrinkToFit="false"/>
      <protection locked="true" hidden="false"/>
    </xf>
    <xf numFmtId="167" fontId="4" fillId="11" borderId="10" xfId="21" applyFont="false" applyBorder="true" applyAlignment="true" applyProtection="false">
      <alignment horizontal="center" vertical="bottom" textRotation="0" wrapText="false" indent="0" shrinkToFit="false"/>
      <protection locked="true" hidden="false"/>
    </xf>
    <xf numFmtId="167" fontId="4" fillId="5" borderId="10" xfId="21" applyFont="false" applyBorder="true" applyAlignment="true" applyProtection="false">
      <alignment horizontal="center" vertical="bottom" textRotation="0" wrapText="false" indent="0" shrinkToFit="false"/>
      <protection locked="true" hidden="false"/>
    </xf>
    <xf numFmtId="164" fontId="45" fillId="19" borderId="0" xfId="21" applyFont="true" applyBorder="false" applyAlignment="false" applyProtection="false">
      <alignment horizontal="general" vertical="bottom" textRotation="0" wrapText="false" indent="0" shrinkToFit="false"/>
      <protection locked="true" hidden="false"/>
    </xf>
    <xf numFmtId="164" fontId="4" fillId="19" borderId="0" xfId="21" applyFont="false" applyBorder="false" applyAlignment="false" applyProtection="false">
      <alignment horizontal="general" vertical="bottom" textRotation="0" wrapText="false" indent="0" shrinkToFit="false"/>
      <protection locked="true" hidden="false"/>
    </xf>
    <xf numFmtId="164" fontId="46" fillId="9" borderId="5" xfId="21" applyFont="true" applyBorder="true" applyAlignment="true" applyProtection="false">
      <alignment horizontal="center" vertical="bottom" textRotation="0" wrapText="false" indent="0" shrinkToFit="false"/>
      <protection locked="true" hidden="false"/>
    </xf>
    <xf numFmtId="164" fontId="4" fillId="9" borderId="1" xfId="21" applyFont="false" applyBorder="true" applyAlignment="false" applyProtection="false">
      <alignment horizontal="general" vertical="bottom" textRotation="0" wrapText="false" indent="0" shrinkToFit="false"/>
      <protection locked="true" hidden="false"/>
    </xf>
    <xf numFmtId="164" fontId="4" fillId="9" borderId="2" xfId="21" applyFont="false" applyBorder="true" applyAlignment="false" applyProtection="false">
      <alignment horizontal="general" vertical="bottom" textRotation="0" wrapText="false" indent="0" shrinkToFit="false"/>
      <protection locked="true" hidden="false"/>
    </xf>
    <xf numFmtId="164" fontId="46" fillId="9" borderId="2" xfId="21" applyFont="true" applyBorder="true" applyAlignment="true" applyProtection="false">
      <alignment horizontal="left" vertical="bottom" textRotation="0" wrapText="false" indent="0" shrinkToFit="false"/>
      <protection locked="true" hidden="false"/>
    </xf>
    <xf numFmtId="164" fontId="4" fillId="9" borderId="3" xfId="21" applyFont="false" applyBorder="true" applyAlignment="false" applyProtection="false">
      <alignment horizontal="general" vertical="bottom" textRotation="0" wrapText="false" indent="0" shrinkToFit="false"/>
      <protection locked="true" hidden="false"/>
    </xf>
    <xf numFmtId="164" fontId="46" fillId="9" borderId="8" xfId="21" applyFont="true" applyBorder="true" applyAlignment="true" applyProtection="false">
      <alignment horizontal="center" vertical="bottom" textRotation="0" wrapText="false" indent="0" shrinkToFit="false"/>
      <protection locked="true" hidden="false"/>
    </xf>
    <xf numFmtId="164" fontId="46" fillId="9" borderId="10" xfId="21" applyFont="true" applyBorder="true" applyAlignment="true" applyProtection="false">
      <alignment horizontal="center" vertical="bottom" textRotation="0" wrapText="false" indent="0" shrinkToFit="false"/>
      <protection locked="true" hidden="false"/>
    </xf>
    <xf numFmtId="166" fontId="4" fillId="8" borderId="10" xfId="21" applyFont="true" applyBorder="true" applyAlignment="true" applyProtection="false">
      <alignment horizontal="center" vertical="bottom" textRotation="0" wrapText="false" indent="0" shrinkToFit="false"/>
      <protection locked="true" hidden="false"/>
    </xf>
    <xf numFmtId="166" fontId="4" fillId="4" borderId="10" xfId="21" applyFont="true" applyBorder="true" applyAlignment="true" applyProtection="false">
      <alignment horizontal="center" vertical="bottom" textRotation="0" wrapText="false" indent="0" shrinkToFit="false"/>
      <protection locked="true" hidden="false"/>
    </xf>
    <xf numFmtId="164" fontId="24" fillId="11" borderId="0" xfId="21" applyFont="true" applyBorder="false" applyAlignment="false" applyProtection="false">
      <alignment horizontal="general" vertical="bottom" textRotation="0" wrapText="false" indent="0" shrinkToFit="false"/>
      <protection locked="true" hidden="false"/>
    </xf>
    <xf numFmtId="164" fontId="4" fillId="11" borderId="0" xfId="21" applyFont="true" applyBorder="false" applyAlignment="false" applyProtection="false">
      <alignment horizontal="general" vertical="bottom" textRotation="0" wrapText="false" indent="0" shrinkToFit="false"/>
      <protection locked="true" hidden="false"/>
    </xf>
    <xf numFmtId="164" fontId="47" fillId="7" borderId="5" xfId="21" applyFont="true" applyBorder="true" applyAlignment="false" applyProtection="false">
      <alignment horizontal="general" vertical="bottom" textRotation="0" wrapText="false" indent="0" shrinkToFit="false"/>
      <protection locked="true" hidden="false"/>
    </xf>
    <xf numFmtId="164" fontId="4" fillId="7" borderId="1" xfId="21" applyFont="false" applyBorder="true" applyAlignment="false" applyProtection="false">
      <alignment horizontal="general" vertical="bottom" textRotation="0" wrapText="false" indent="0" shrinkToFit="false"/>
      <protection locked="true" hidden="false"/>
    </xf>
    <xf numFmtId="164" fontId="4" fillId="7" borderId="2" xfId="21" applyFont="false" applyBorder="true" applyAlignment="false" applyProtection="false">
      <alignment horizontal="general" vertical="bottom" textRotation="0" wrapText="false" indent="0" shrinkToFit="false"/>
      <protection locked="true" hidden="false"/>
    </xf>
    <xf numFmtId="164" fontId="48" fillId="7" borderId="2" xfId="21" applyFont="true" applyBorder="true" applyAlignment="false" applyProtection="false">
      <alignment horizontal="general" vertical="bottom" textRotation="0" wrapText="false" indent="0" shrinkToFit="false"/>
      <protection locked="true" hidden="false"/>
    </xf>
    <xf numFmtId="164" fontId="49" fillId="7" borderId="2" xfId="21" applyFont="true" applyBorder="true" applyAlignment="false" applyProtection="false">
      <alignment horizontal="general" vertical="bottom" textRotation="0" wrapText="false" indent="0" shrinkToFit="false"/>
      <protection locked="true" hidden="false"/>
    </xf>
    <xf numFmtId="164" fontId="4" fillId="7" borderId="3" xfId="21" applyFont="false" applyBorder="true" applyAlignment="false" applyProtection="false">
      <alignment horizontal="general" vertical="bottom" textRotation="0" wrapText="false" indent="0" shrinkToFit="false"/>
      <protection locked="true" hidden="false"/>
    </xf>
    <xf numFmtId="164" fontId="49" fillId="7" borderId="8" xfId="21" applyFont="true" applyBorder="true" applyAlignment="false" applyProtection="false">
      <alignment horizontal="general" vertical="bottom" textRotation="0" wrapText="false" indent="0" shrinkToFit="false"/>
      <protection locked="true" hidden="false"/>
    </xf>
    <xf numFmtId="164" fontId="50" fillId="7" borderId="10" xfId="21" applyFont="true" applyBorder="true" applyAlignment="true" applyProtection="false">
      <alignment horizontal="center" vertical="bottom" textRotation="0" wrapText="false" indent="0" shrinkToFit="false"/>
      <protection locked="true" hidden="false"/>
    </xf>
    <xf numFmtId="166" fontId="4" fillId="12" borderId="10" xfId="21" applyFont="false" applyBorder="true" applyAlignment="true" applyProtection="false">
      <alignment horizontal="center" vertical="bottom" textRotation="0" wrapText="false" indent="0" shrinkToFit="false"/>
      <protection locked="true" hidden="false"/>
    </xf>
    <xf numFmtId="164" fontId="8" fillId="13" borderId="0" xfId="21" applyFont="true" applyBorder="false" applyAlignment="false" applyProtection="false">
      <alignment horizontal="general" vertical="bottom" textRotation="0" wrapText="false" indent="0" shrinkToFit="false"/>
      <protection locked="true" hidden="false"/>
    </xf>
    <xf numFmtId="164" fontId="4" fillId="13" borderId="0" xfId="21" applyFont="false" applyBorder="false" applyAlignment="false" applyProtection="false">
      <alignment horizontal="general" vertical="bottom" textRotation="0" wrapText="false" indent="0" shrinkToFit="false"/>
      <protection locked="true" hidden="false"/>
    </xf>
    <xf numFmtId="164" fontId="24" fillId="13" borderId="0" xfId="21" applyFont="true" applyBorder="false" applyAlignment="false" applyProtection="false">
      <alignment horizontal="general" vertical="bottom" textRotation="0" wrapText="false" indent="0" shrinkToFit="false"/>
      <protection locked="true" hidden="false"/>
    </xf>
    <xf numFmtId="164" fontId="42" fillId="11" borderId="5" xfId="21" applyFont="true" applyBorder="true" applyAlignment="false" applyProtection="false">
      <alignment horizontal="general" vertical="bottom" textRotation="0" wrapText="false" indent="0" shrinkToFit="false"/>
      <protection locked="true" hidden="false"/>
    </xf>
    <xf numFmtId="164" fontId="39" fillId="11" borderId="1" xfId="21" applyFont="true" applyBorder="true" applyAlignment="false" applyProtection="false">
      <alignment horizontal="general" vertical="bottom" textRotation="0" wrapText="false" indent="0" shrinkToFit="false"/>
      <protection locked="true" hidden="false"/>
    </xf>
    <xf numFmtId="164" fontId="39" fillId="11" borderId="3" xfId="21" applyFont="true" applyBorder="true" applyAlignment="false" applyProtection="false">
      <alignment horizontal="general" vertical="bottom" textRotation="0" wrapText="false" indent="0" shrinkToFit="false"/>
      <protection locked="true" hidden="false"/>
    </xf>
    <xf numFmtId="164" fontId="39" fillId="11" borderId="18" xfId="21" applyFont="true" applyBorder="true" applyAlignment="false" applyProtection="false">
      <alignment horizontal="general" vertical="bottom" textRotation="0" wrapText="false" indent="0" shrinkToFit="false"/>
      <protection locked="true" hidden="false"/>
    </xf>
    <xf numFmtId="164" fontId="39" fillId="11" borderId="4" xfId="21" applyFont="true" applyBorder="true" applyAlignment="false" applyProtection="false">
      <alignment horizontal="general"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18" borderId="0" xfId="21" applyFont="true" applyBorder="false" applyAlignment="false" applyProtection="false">
      <alignment horizontal="general" vertical="bottom" textRotation="0" wrapText="false" indent="0" shrinkToFit="false"/>
      <protection locked="true" hidden="false"/>
    </xf>
    <xf numFmtId="164" fontId="42" fillId="11" borderId="8" xfId="21" applyFont="true" applyBorder="true" applyAlignment="false" applyProtection="false">
      <alignment horizontal="general" vertical="bottom" textRotation="0" wrapText="false" indent="0" shrinkToFit="false"/>
      <protection locked="true" hidden="false"/>
    </xf>
    <xf numFmtId="164" fontId="39" fillId="11" borderId="7" xfId="21" applyFont="true" applyBorder="true" applyAlignment="false" applyProtection="false">
      <alignment horizontal="general" vertical="bottom" textRotation="0" wrapText="false" indent="0" shrinkToFit="false"/>
      <protection locked="true" hidden="false"/>
    </xf>
    <xf numFmtId="164" fontId="39" fillId="11" borderId="8" xfId="21" applyFont="true" applyBorder="true" applyAlignment="false" applyProtection="false">
      <alignment horizontal="general" vertical="bottom" textRotation="0" wrapText="false" indent="0" shrinkToFit="false"/>
      <protection locked="true" hidden="false"/>
    </xf>
    <xf numFmtId="164" fontId="4" fillId="11" borderId="5" xfId="21" applyFont="false" applyBorder="true" applyAlignment="false" applyProtection="false">
      <alignment horizontal="general" vertical="bottom" textRotation="0" wrapText="false" indent="0" shrinkToFit="false"/>
      <protection locked="true" hidden="false"/>
    </xf>
    <xf numFmtId="164" fontId="26" fillId="12" borderId="10" xfId="21" applyFont="true" applyBorder="true" applyAlignment="true" applyProtection="false">
      <alignment horizontal="center" vertical="bottom" textRotation="0" wrapText="false" indent="0" shrinkToFit="false"/>
      <protection locked="true" hidden="false"/>
    </xf>
    <xf numFmtId="164" fontId="40" fillId="11" borderId="18"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4" fillId="11" borderId="8" xfId="21" applyFont="false" applyBorder="true" applyAlignment="false" applyProtection="false">
      <alignment horizontal="general" vertical="bottom" textRotation="0" wrapText="false" indent="0" shrinkToFit="false"/>
      <protection locked="true" hidden="false"/>
    </xf>
    <xf numFmtId="164" fontId="52" fillId="11" borderId="10" xfId="21" applyFont="true" applyBorder="true" applyAlignment="false" applyProtection="false">
      <alignment horizontal="general" vertical="bottom"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6" borderId="5" xfId="21" applyFont="false" applyBorder="true" applyAlignment="false" applyProtection="false">
      <alignment horizontal="general" vertical="bottom" textRotation="0" wrapText="false" indent="0" shrinkToFit="false"/>
      <protection locked="true" hidden="false"/>
    </xf>
    <xf numFmtId="164" fontId="4" fillId="6" borderId="10" xfId="21" applyFont="true" applyBorder="true" applyAlignment="true" applyProtection="false">
      <alignment horizontal="center" vertical="bottom" textRotation="0" wrapText="false" indent="0" shrinkToFit="false"/>
      <protection locked="true" hidden="false"/>
    </xf>
    <xf numFmtId="164" fontId="4" fillId="11" borderId="18" xfId="21" applyFont="false" applyBorder="true" applyAlignment="false" applyProtection="false">
      <alignment horizontal="general" vertical="bottom" textRotation="0" wrapText="false" indent="0" shrinkToFit="false"/>
      <protection locked="true" hidden="false"/>
    </xf>
    <xf numFmtId="164" fontId="4" fillId="6" borderId="18" xfId="21" applyFont="false" applyBorder="true" applyAlignment="false" applyProtection="false">
      <alignment horizontal="general" vertical="bottom" textRotation="0" wrapText="false" indent="0" shrinkToFit="false"/>
      <protection locked="true" hidden="false"/>
    </xf>
    <xf numFmtId="164" fontId="53" fillId="11" borderId="18" xfId="21" applyFont="true" applyBorder="true" applyAlignment="false" applyProtection="false">
      <alignment horizontal="general" vertical="bottom" textRotation="0" wrapText="false" indent="0" shrinkToFit="false"/>
      <protection locked="true" hidden="false"/>
    </xf>
    <xf numFmtId="164" fontId="26" fillId="6" borderId="18" xfId="21" applyFont="true" applyBorder="true" applyAlignment="true" applyProtection="false">
      <alignment horizontal="center" vertical="bottom" textRotation="0" wrapText="false" indent="0" shrinkToFit="false"/>
      <protection locked="true" hidden="false"/>
    </xf>
    <xf numFmtId="164" fontId="4" fillId="6" borderId="8" xfId="21" applyFont="false" applyBorder="true" applyAlignment="false" applyProtection="false">
      <alignment horizontal="general" vertical="bottom" textRotation="0" wrapText="false" indent="0" shrinkToFit="false"/>
      <protection locked="true" hidden="false"/>
    </xf>
    <xf numFmtId="164" fontId="4" fillId="21" borderId="5" xfId="21" applyFont="false" applyBorder="true" applyAlignment="false" applyProtection="false">
      <alignment horizontal="general" vertical="bottom" textRotation="0" wrapText="false" indent="0" shrinkToFit="false"/>
      <protection locked="true" hidden="false"/>
    </xf>
    <xf numFmtId="164" fontId="26" fillId="21" borderId="18" xfId="21" applyFont="true" applyBorder="true" applyAlignment="true" applyProtection="false">
      <alignment horizontal="center" vertical="bottom" textRotation="0" wrapText="false" indent="0" shrinkToFit="false"/>
      <protection locked="true" hidden="false"/>
    </xf>
    <xf numFmtId="164" fontId="4" fillId="21" borderId="8" xfId="21" applyFont="false" applyBorder="true" applyAlignment="false" applyProtection="false">
      <alignment horizontal="general" vertical="bottom" textRotation="0" wrapText="false" indent="0" shrinkToFit="false"/>
      <protection locked="true" hidden="false"/>
    </xf>
    <xf numFmtId="164" fontId="52" fillId="11" borderId="4" xfId="21" applyFont="true" applyBorder="true" applyAlignment="false" applyProtection="false">
      <alignment horizontal="general" vertical="bottom" textRotation="0" wrapText="false" indent="0" shrinkToFit="false"/>
      <protection locked="true" hidden="false"/>
    </xf>
    <xf numFmtId="164" fontId="26" fillId="13" borderId="5" xfId="21" applyFont="true" applyBorder="true" applyAlignment="true" applyProtection="false">
      <alignment horizontal="center" vertical="bottom" textRotation="0" wrapText="false" indent="0" shrinkToFit="false"/>
      <protection locked="true" hidden="false"/>
    </xf>
    <xf numFmtId="164" fontId="26" fillId="13" borderId="8" xfId="21" applyFont="true" applyBorder="true" applyAlignment="true" applyProtection="false">
      <alignment horizontal="center" vertical="bottom" textRotation="0" wrapText="false" indent="0" shrinkToFit="false"/>
      <protection locked="true" hidden="false"/>
    </xf>
    <xf numFmtId="164" fontId="10" fillId="20" borderId="0" xfId="21" applyFont="true" applyBorder="false" applyAlignment="false" applyProtection="false">
      <alignment horizontal="general" vertical="bottom" textRotation="0" wrapText="false" indent="0" shrinkToFit="false"/>
      <protection locked="true" hidden="false"/>
    </xf>
    <xf numFmtId="164" fontId="4" fillId="20" borderId="0" xfId="21" applyFont="false" applyBorder="false" applyAlignment="false" applyProtection="false">
      <alignment horizontal="general" vertical="bottom" textRotation="0" wrapText="false" indent="0" shrinkToFit="false"/>
      <protection locked="true" hidden="false"/>
    </xf>
    <xf numFmtId="164" fontId="43" fillId="14" borderId="4" xfId="21" applyFont="true" applyBorder="true" applyAlignment="false" applyProtection="false">
      <alignment horizontal="general" vertical="bottom" textRotation="0" wrapText="false" indent="0" shrinkToFit="false"/>
      <protection locked="true" hidden="false"/>
    </xf>
    <xf numFmtId="164" fontId="4" fillId="14" borderId="13" xfId="21" applyFont="false" applyBorder="true" applyAlignment="false" applyProtection="false">
      <alignment horizontal="general" vertical="bottom" textRotation="0" wrapText="false" indent="0" shrinkToFit="false"/>
      <protection locked="true" hidden="false"/>
    </xf>
    <xf numFmtId="164" fontId="4" fillId="14" borderId="0" xfId="21" applyFont="false" applyBorder="true" applyAlignment="false" applyProtection="false">
      <alignment horizontal="general" vertical="bottom" textRotation="0" wrapText="false" indent="0" shrinkToFit="false"/>
      <protection locked="true" hidden="false"/>
    </xf>
    <xf numFmtId="164" fontId="44" fillId="14" borderId="0" xfId="21" applyFont="true" applyBorder="true" applyAlignment="true" applyProtection="false">
      <alignment horizontal="left" vertical="bottom" textRotation="0" wrapText="false" indent="0" shrinkToFit="false"/>
      <protection locked="true" hidden="false"/>
    </xf>
    <xf numFmtId="164" fontId="4" fillId="14" borderId="6" xfId="21" applyFont="false" applyBorder="true" applyAlignment="false" applyProtection="false">
      <alignment horizontal="general" vertical="bottom" textRotation="0" wrapText="false" indent="0" shrinkToFit="false"/>
      <protection locked="true" hidden="false"/>
    </xf>
    <xf numFmtId="164" fontId="24" fillId="14" borderId="11"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3" fillId="14" borderId="13" xfId="21" applyFont="true" applyBorder="true" applyAlignment="false" applyProtection="false">
      <alignment horizontal="general" vertical="bottom" textRotation="0" wrapText="false" indent="0" shrinkToFit="false"/>
      <protection locked="true" hidden="false"/>
    </xf>
    <xf numFmtId="164" fontId="4" fillId="14" borderId="7" xfId="21" applyFont="false" applyBorder="true" applyAlignment="false" applyProtection="false">
      <alignment horizontal="general" vertical="bottom" textRotation="0" wrapText="false" indent="0" shrinkToFit="false"/>
      <protection locked="true" hidden="false"/>
    </xf>
    <xf numFmtId="164" fontId="4" fillId="14" borderId="9" xfId="21" applyFont="false" applyBorder="true" applyAlignment="false" applyProtection="false">
      <alignment horizontal="general" vertical="bottom" textRotation="0" wrapText="false" indent="0" shrinkToFit="false"/>
      <protection locked="true" hidden="false"/>
    </xf>
    <xf numFmtId="164" fontId="4" fillId="14" borderId="12" xfId="21" applyFont="false" applyBorder="true" applyAlignment="false" applyProtection="false">
      <alignment horizontal="general" vertical="bottom" textRotation="0" wrapText="false" indent="0" shrinkToFit="false"/>
      <protection locked="true" hidden="false"/>
    </xf>
    <xf numFmtId="164" fontId="43" fillId="14" borderId="18" xfId="21" applyFont="true" applyBorder="true" applyAlignment="false" applyProtection="false">
      <alignment horizontal="general" vertical="bottom" textRotation="0" wrapText="false" indent="0" shrinkToFit="false"/>
      <protection locked="true" hidden="false"/>
    </xf>
    <xf numFmtId="164" fontId="4" fillId="2" borderId="13" xfId="21" applyFont="false" applyBorder="true" applyAlignment="false" applyProtection="false">
      <alignment horizontal="general" vertical="bottom" textRotation="0" wrapText="false" indent="0" shrinkToFit="false"/>
      <protection locked="true" hidden="false"/>
    </xf>
    <xf numFmtId="164" fontId="4" fillId="13" borderId="13" xfId="21" applyFont="false" applyBorder="true" applyAlignment="false" applyProtection="false">
      <alignment horizontal="general" vertical="bottom" textRotation="0" wrapText="false" indent="0" shrinkToFit="false"/>
      <protection locked="true" hidden="false"/>
    </xf>
    <xf numFmtId="164" fontId="4" fillId="13" borderId="5" xfId="21" applyFont="false" applyBorder="true" applyAlignment="false" applyProtection="false">
      <alignment horizontal="general" vertical="bottom" textRotation="0" wrapText="false" indent="0" shrinkToFit="false"/>
      <protection locked="true" hidden="false"/>
    </xf>
    <xf numFmtId="164" fontId="43" fillId="14" borderId="8" xfId="21" applyFont="true" applyBorder="true" applyAlignment="false" applyProtection="false">
      <alignment horizontal="general" vertical="bottom" textRotation="0" wrapText="false" indent="0" shrinkToFit="false"/>
      <protection locked="true" hidden="false"/>
    </xf>
    <xf numFmtId="164" fontId="10" fillId="2" borderId="7" xfId="21" applyFont="true" applyBorder="true" applyAlignment="true" applyProtection="false">
      <alignment horizontal="center" vertical="bottom" textRotation="0" wrapText="false" indent="0" shrinkToFit="false"/>
      <protection locked="true" hidden="false"/>
    </xf>
    <xf numFmtId="164" fontId="10" fillId="13" borderId="7" xfId="21" applyFont="true" applyBorder="true" applyAlignment="true" applyProtection="false">
      <alignment horizontal="center" vertical="bottom" textRotation="0" wrapText="false" indent="0" shrinkToFit="false"/>
      <protection locked="true" hidden="false"/>
    </xf>
    <xf numFmtId="164" fontId="10" fillId="13" borderId="8" xfId="21" applyFont="true" applyBorder="true" applyAlignment="true" applyProtection="false">
      <alignment horizontal="center" vertical="bottom" textRotation="0" wrapText="false" indent="0" shrinkToFit="false"/>
      <protection locked="true" hidden="false"/>
    </xf>
    <xf numFmtId="164" fontId="21" fillId="2" borderId="7" xfId="21" applyFont="true" applyBorder="true" applyAlignment="true" applyProtection="false">
      <alignment horizontal="center" vertical="bottom" textRotation="0" wrapText="false" indent="0" shrinkToFit="false"/>
      <protection locked="true" hidden="false"/>
    </xf>
    <xf numFmtId="164" fontId="21" fillId="13" borderId="8" xfId="21" applyFont="true" applyBorder="true" applyAlignment="true" applyProtection="false">
      <alignment horizontal="center" vertical="bottom" textRotation="0" wrapText="false" indent="0" shrinkToFit="false"/>
      <protection locked="true" hidden="false"/>
    </xf>
    <xf numFmtId="164" fontId="21" fillId="2" borderId="9" xfId="21" applyFont="true" applyBorder="true" applyAlignment="true" applyProtection="false">
      <alignment horizontal="center" vertical="bottom" textRotation="0" wrapText="false" indent="0" shrinkToFit="false"/>
      <protection locked="true" hidden="false"/>
    </xf>
    <xf numFmtId="164" fontId="21" fillId="2" borderId="12"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54" fillId="14" borderId="10" xfId="21" applyFont="true" applyBorder="true" applyAlignment="true" applyProtection="false">
      <alignment horizontal="center" vertical="bottom" textRotation="0" wrapText="false" indent="0" shrinkToFit="false"/>
      <protection locked="true" hidden="false"/>
    </xf>
    <xf numFmtId="166" fontId="4" fillId="2" borderId="10" xfId="21" applyFont="false" applyBorder="true" applyAlignment="true" applyProtection="false">
      <alignment horizontal="center" vertical="bottom" textRotation="0" wrapText="false" indent="0" shrinkToFit="false"/>
      <protection locked="true" hidden="false"/>
    </xf>
    <xf numFmtId="166" fontId="4" fillId="13" borderId="10" xfId="21" applyFont="fals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4" fontId="26" fillId="0" borderId="4" xfId="22" applyFont="true" applyBorder="true" applyAlignment="true" applyProtection="false">
      <alignment horizontal="general" vertical="bottom" textRotation="0" wrapText="true" indent="0" shrinkToFit="false"/>
      <protection locked="true" hidden="false"/>
    </xf>
    <xf numFmtId="164" fontId="26" fillId="0" borderId="5" xfId="22" applyFont="true" applyBorder="true" applyAlignment="true" applyProtection="false">
      <alignment horizontal="general" vertical="bottom" textRotation="0" wrapText="true" indent="0" shrinkToFit="false"/>
      <protection locked="true" hidden="false"/>
    </xf>
    <xf numFmtId="164" fontId="26" fillId="0" borderId="6" xfId="22" applyFont="true" applyBorder="true" applyAlignment="true" applyProtection="false">
      <alignment horizontal="left" vertical="bottom" textRotation="0" wrapText="true" indent="0" shrinkToFit="false"/>
      <protection locked="true" hidden="false"/>
    </xf>
    <xf numFmtId="164" fontId="26" fillId="0" borderId="5" xfId="22" applyFont="true" applyBorder="true" applyAlignment="true" applyProtection="false">
      <alignment horizontal="center" vertical="bottom" textRotation="0" wrapText="true" indent="0" shrinkToFit="false"/>
      <protection locked="true" hidden="false"/>
    </xf>
    <xf numFmtId="164" fontId="26" fillId="0" borderId="6" xfId="22" applyFont="true" applyBorder="true" applyAlignment="true" applyProtection="false">
      <alignment horizontal="center" vertical="bottom" textRotation="0" wrapText="true" indent="0" shrinkToFit="false"/>
      <protection locked="true" hidden="false"/>
    </xf>
    <xf numFmtId="164" fontId="26" fillId="0" borderId="4" xfId="22" applyFont="true" applyBorder="true" applyAlignment="true" applyProtection="false">
      <alignment horizontal="center" vertical="bottom" textRotation="0" wrapText="true" indent="0" shrinkToFit="false"/>
      <protection locked="true" hidden="false"/>
    </xf>
    <xf numFmtId="164" fontId="26" fillId="0" borderId="10" xfId="22" applyFont="true" applyBorder="true" applyAlignment="true" applyProtection="false">
      <alignment horizontal="general" vertical="bottom" textRotation="0" wrapText="true" indent="0" shrinkToFit="false"/>
      <protection locked="true" hidden="false"/>
    </xf>
    <xf numFmtId="164" fontId="26" fillId="0" borderId="11"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26" fillId="0" borderId="1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4" fillId="0" borderId="10" xfId="22" applyFont="true" applyBorder="true" applyAlignment="true" applyProtection="false">
      <alignment horizontal="right" vertical="bottom" textRotation="0" wrapText="false" indent="0" shrinkToFit="false"/>
      <protection locked="true" hidden="false"/>
    </xf>
    <xf numFmtId="176" fontId="4" fillId="0" borderId="10" xfId="22" applyFont="true" applyBorder="true" applyAlignment="true" applyProtection="false">
      <alignment horizontal="right"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77" fontId="4" fillId="0" borderId="10" xfId="22" applyFont="true" applyBorder="true" applyAlignment="true" applyProtection="false">
      <alignment horizontal="right" vertical="bottom" textRotation="0" wrapText="false" indent="0" shrinkToFit="false"/>
      <protection locked="true" hidden="false"/>
    </xf>
    <xf numFmtId="164" fontId="4" fillId="0" borderId="1"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1" fontId="4" fillId="0" borderId="10" xfId="22" applyFont="fals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ПИЛОМАТЕРИАЛЫ" xfId="21"/>
    <cellStyle name="Обычный_СТРОЙМАТЕРИАЛЫ" xfId="22"/>
    <cellStyle name="*unknown*" xfId="20" builtinId="8"/>
  </cellStyles>
  <dxfs count="2">
    <dxf>
      <fill>
        <patternFill patternType="solid">
          <fgColor rgb="00FFFFFF"/>
        </patternFill>
      </fill>
    </dxf>
    <dxf>
      <fill>
        <patternFill patternType="solid">
          <f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8" activeCellId="0" sqref="B38"/>
    </sheetView>
  </sheetViews>
  <sheetFormatPr defaultColWidth="8.90234375" defaultRowHeight="15" zeroHeight="false" outlineLevelRow="0" outlineLevelCol="0"/>
  <cols>
    <col collapsed="false" customWidth="true" hidden="false" outlineLevel="0" max="1" min="1" style="0" width="6.44"/>
    <col collapsed="false" customWidth="true" hidden="false" outlineLevel="0" max="2" min="2" style="0" width="36.77"/>
    <col collapsed="false" customWidth="true" hidden="false" outlineLevel="0" max="3" min="3" style="0" width="14.88"/>
  </cols>
  <sheetData>
    <row r="1" customFormat="false" ht="15" hidden="false" customHeight="false" outlineLevel="0" collapsed="false">
      <c r="B1" s="0" t="s">
        <v>0</v>
      </c>
    </row>
    <row r="2" customFormat="false" ht="15" hidden="false" customHeight="false" outlineLevel="0" collapsed="false">
      <c r="B2" s="1" t="s">
        <v>1</v>
      </c>
    </row>
    <row r="4" customFormat="false" ht="33" hidden="false" customHeight="true" outlineLevel="0" collapsed="false">
      <c r="A4" s="2" t="s">
        <v>2</v>
      </c>
      <c r="B4" s="3" t="s">
        <v>3</v>
      </c>
      <c r="C4" s="4" t="s">
        <v>4</v>
      </c>
    </row>
    <row r="5" customFormat="false" ht="15" hidden="false" customHeight="true" outlineLevel="0" collapsed="false">
      <c r="A5" s="2"/>
      <c r="B5" s="3" t="s">
        <v>5</v>
      </c>
    </row>
    <row r="6" customFormat="false" ht="15" hidden="false" customHeight="false" outlineLevel="0" collapsed="false">
      <c r="A6" s="0" t="n">
        <v>1</v>
      </c>
      <c r="B6" s="5" t="s">
        <v>6</v>
      </c>
      <c r="C6" s="0" t="s">
        <v>7</v>
      </c>
    </row>
    <row r="7" customFormat="false" ht="15" hidden="false" customHeight="false" outlineLevel="0" collapsed="false">
      <c r="A7" s="0" t="n">
        <v>2</v>
      </c>
      <c r="B7" s="5" t="s">
        <v>8</v>
      </c>
      <c r="C7" s="0" t="s">
        <v>9</v>
      </c>
    </row>
    <row r="8" customFormat="false" ht="15" hidden="false" customHeight="false" outlineLevel="0" collapsed="false">
      <c r="A8" s="0" t="n">
        <v>3</v>
      </c>
      <c r="B8" s="5" t="s">
        <v>10</v>
      </c>
      <c r="C8" s="0" t="s">
        <v>11</v>
      </c>
    </row>
    <row r="9" customFormat="false" ht="15" hidden="false" customHeight="false" outlineLevel="0" collapsed="false">
      <c r="A9" s="0" t="n">
        <v>4</v>
      </c>
      <c r="B9" s="5" t="s">
        <v>12</v>
      </c>
      <c r="C9" s="0" t="s">
        <v>13</v>
      </c>
    </row>
    <row r="10" customFormat="false" ht="15" hidden="false" customHeight="false" outlineLevel="0" collapsed="false">
      <c r="A10" s="0" t="n">
        <v>5</v>
      </c>
      <c r="B10" s="5" t="s">
        <v>14</v>
      </c>
      <c r="C10" s="0" t="s">
        <v>11</v>
      </c>
    </row>
    <row r="11" customFormat="false" ht="15" hidden="false" customHeight="false" outlineLevel="0" collapsed="false">
      <c r="A11" s="0" t="n">
        <v>6</v>
      </c>
      <c r="B11" s="5" t="s">
        <v>15</v>
      </c>
      <c r="C11" s="0" t="s">
        <v>16</v>
      </c>
    </row>
    <row r="12" customFormat="false" ht="15" hidden="false" customHeight="false" outlineLevel="0" collapsed="false">
      <c r="A12" s="0" t="n">
        <v>7</v>
      </c>
      <c r="B12" s="5" t="s">
        <v>17</v>
      </c>
      <c r="C12" s="0" t="s">
        <v>18</v>
      </c>
    </row>
    <row r="13" customFormat="false" ht="15" hidden="false" customHeight="false" outlineLevel="0" collapsed="false">
      <c r="A13" s="0" t="n">
        <v>8</v>
      </c>
      <c r="B13" s="5" t="s">
        <v>19</v>
      </c>
    </row>
    <row r="14" customFormat="false" ht="15" hidden="false" customHeight="false" outlineLevel="0" collapsed="false">
      <c r="A14" s="0" t="n">
        <v>9</v>
      </c>
      <c r="B14" s="5" t="s">
        <v>20</v>
      </c>
      <c r="C14" s="0" t="s">
        <v>21</v>
      </c>
    </row>
    <row r="15" customFormat="false" ht="15" hidden="false" customHeight="false" outlineLevel="0" collapsed="false">
      <c r="A15" s="0" t="n">
        <v>10</v>
      </c>
      <c r="B15" s="5" t="s">
        <v>22</v>
      </c>
      <c r="C15" s="0" t="s">
        <v>23</v>
      </c>
    </row>
    <row r="16" customFormat="false" ht="15" hidden="false" customHeight="false" outlineLevel="0" collapsed="false">
      <c r="A16" s="0" t="n">
        <v>11</v>
      </c>
      <c r="B16" s="5" t="s">
        <v>24</v>
      </c>
      <c r="C16" s="0" t="s">
        <v>25</v>
      </c>
    </row>
    <row r="17" customFormat="false" ht="15" hidden="false" customHeight="false" outlineLevel="0" collapsed="false">
      <c r="A17" s="0" t="n">
        <v>12</v>
      </c>
      <c r="B17" s="5" t="s">
        <v>26</v>
      </c>
      <c r="C17" s="0" t="s">
        <v>27</v>
      </c>
    </row>
    <row r="18" customFormat="false" ht="15" hidden="false" customHeight="false" outlineLevel="0" collapsed="false">
      <c r="A18" s="0" t="n">
        <v>13</v>
      </c>
      <c r="B18" s="5" t="s">
        <v>28</v>
      </c>
      <c r="C18" s="0" t="s">
        <v>29</v>
      </c>
    </row>
    <row r="19" customFormat="false" ht="15" hidden="false" customHeight="false" outlineLevel="0" collapsed="false">
      <c r="A19" s="0" t="n">
        <v>14</v>
      </c>
      <c r="B19" s="5" t="s">
        <v>30</v>
      </c>
      <c r="C19" s="0" t="s">
        <v>31</v>
      </c>
    </row>
    <row r="20" customFormat="false" ht="15" hidden="false" customHeight="false" outlineLevel="0" collapsed="false">
      <c r="A20" s="0" t="n">
        <v>15</v>
      </c>
      <c r="B20" s="5" t="s">
        <v>32</v>
      </c>
      <c r="C20" s="0" t="s">
        <v>33</v>
      </c>
    </row>
    <row r="21" customFormat="false" ht="15" hidden="false" customHeight="false" outlineLevel="0" collapsed="false">
      <c r="A21" s="0" t="n">
        <v>16</v>
      </c>
      <c r="B21" s="5" t="s">
        <v>34</v>
      </c>
    </row>
    <row r="22" customFormat="false" ht="15" hidden="false" customHeight="false" outlineLevel="0" collapsed="false">
      <c r="A22" s="0" t="n">
        <v>17</v>
      </c>
      <c r="B22" s="5" t="s">
        <v>35</v>
      </c>
      <c r="C22" s="0" t="s">
        <v>36</v>
      </c>
    </row>
    <row r="23" customFormat="false" ht="15" hidden="false" customHeight="false" outlineLevel="0" collapsed="false">
      <c r="A23" s="0" t="n">
        <v>18</v>
      </c>
      <c r="B23" s="5" t="s">
        <v>37</v>
      </c>
      <c r="C23" s="0" t="s">
        <v>38</v>
      </c>
    </row>
    <row r="24" customFormat="false" ht="15" hidden="false" customHeight="false" outlineLevel="0" collapsed="false">
      <c r="A24" s="0" t="n">
        <v>19</v>
      </c>
      <c r="B24" s="5" t="s">
        <v>39</v>
      </c>
      <c r="C24" s="0" t="s">
        <v>40</v>
      </c>
    </row>
    <row r="25" customFormat="false" ht="15" hidden="false" customHeight="false" outlineLevel="0" collapsed="false">
      <c r="A25" s="0" t="n">
        <v>20</v>
      </c>
      <c r="B25" s="5" t="s">
        <v>41</v>
      </c>
    </row>
    <row r="26" customFormat="false" ht="15" hidden="false" customHeight="false" outlineLevel="0" collapsed="false">
      <c r="A26" s="0" t="n">
        <v>21</v>
      </c>
      <c r="B26" s="5" t="s">
        <v>42</v>
      </c>
    </row>
    <row r="27" customFormat="false" ht="15" hidden="false" customHeight="false" outlineLevel="0" collapsed="false">
      <c r="A27" s="0" t="n">
        <v>22</v>
      </c>
      <c r="B27" s="5" t="s">
        <v>43</v>
      </c>
    </row>
    <row r="28" customFormat="false" ht="15" hidden="false" customHeight="false" outlineLevel="0" collapsed="false">
      <c r="A28" s="0" t="n">
        <v>23</v>
      </c>
      <c r="B28" s="5" t="s">
        <v>44</v>
      </c>
    </row>
    <row r="29" customFormat="false" ht="15" hidden="false" customHeight="false" outlineLevel="0" collapsed="false">
      <c r="A29" s="0" t="n">
        <v>24</v>
      </c>
      <c r="B29" s="5" t="s">
        <v>45</v>
      </c>
    </row>
    <row r="30" customFormat="false" ht="15" hidden="false" customHeight="false" outlineLevel="0" collapsed="false">
      <c r="A30" s="0" t="n">
        <v>25</v>
      </c>
      <c r="B30" s="5" t="s">
        <v>46</v>
      </c>
    </row>
    <row r="31" customFormat="false" ht="15" hidden="false" customHeight="false" outlineLevel="0" collapsed="false">
      <c r="A31" s="0" t="n">
        <v>26</v>
      </c>
      <c r="B31" s="5" t="s">
        <v>47</v>
      </c>
    </row>
    <row r="32" customFormat="false" ht="15" hidden="false" customHeight="false" outlineLevel="0" collapsed="false">
      <c r="A32" s="0" t="n">
        <v>27</v>
      </c>
      <c r="B32" s="5" t="s">
        <v>48</v>
      </c>
      <c r="C32" s="0" t="s">
        <v>49</v>
      </c>
    </row>
    <row r="33" customFormat="false" ht="15" hidden="false" customHeight="false" outlineLevel="0" collapsed="false">
      <c r="A33" s="0" t="n">
        <v>28</v>
      </c>
      <c r="B33" s="5" t="s">
        <v>50</v>
      </c>
    </row>
    <row r="34" customFormat="false" ht="15" hidden="false" customHeight="false" outlineLevel="0" collapsed="false">
      <c r="A34" s="0" t="n">
        <v>29</v>
      </c>
      <c r="B34" s="5" t="s">
        <v>51</v>
      </c>
      <c r="C34" s="0" t="s">
        <v>52</v>
      </c>
    </row>
    <row r="35" customFormat="false" ht="15" hidden="false" customHeight="false" outlineLevel="0" collapsed="false">
      <c r="A35" s="0" t="n">
        <v>30</v>
      </c>
      <c r="B35" s="5" t="s">
        <v>53</v>
      </c>
    </row>
    <row r="36" customFormat="false" ht="15" hidden="false" customHeight="false" outlineLevel="0" collapsed="false">
      <c r="A36" s="0" t="n">
        <v>31</v>
      </c>
      <c r="B36" s="5" t="s">
        <v>54</v>
      </c>
    </row>
    <row r="37" customFormat="false" ht="15" hidden="false" customHeight="false" outlineLevel="0" collapsed="false">
      <c r="A37" s="0" t="n">
        <v>32</v>
      </c>
      <c r="B37" s="5" t="s">
        <v>55</v>
      </c>
      <c r="C37" s="0" t="s">
        <v>56</v>
      </c>
    </row>
    <row r="38" customFormat="false" ht="15" hidden="false" customHeight="false" outlineLevel="0" collapsed="false">
      <c r="A38" s="0" t="n">
        <v>33</v>
      </c>
      <c r="B38" s="5" t="s">
        <v>57</v>
      </c>
    </row>
    <row r="39" customFormat="false" ht="15" hidden="false" customHeight="false" outlineLevel="0" collapsed="false">
      <c r="A39" s="0" t="n">
        <v>34</v>
      </c>
      <c r="B39" s="5" t="s">
        <v>58</v>
      </c>
    </row>
    <row r="40" customFormat="false" ht="15" hidden="false" customHeight="false" outlineLevel="0" collapsed="false">
      <c r="A40" s="0" t="n">
        <v>35</v>
      </c>
      <c r="B40" s="5" t="s">
        <v>59</v>
      </c>
    </row>
    <row r="41" customFormat="false" ht="15" hidden="false" customHeight="false" outlineLevel="0" collapsed="false">
      <c r="A41" s="0" t="n">
        <v>36</v>
      </c>
      <c r="B41" s="5" t="s">
        <v>60</v>
      </c>
    </row>
    <row r="42" customFormat="false" ht="15" hidden="false" customHeight="false" outlineLevel="0" collapsed="false">
      <c r="A42" s="0" t="n">
        <v>37</v>
      </c>
      <c r="B42" s="5" t="s">
        <v>61</v>
      </c>
      <c r="C42" s="0" t="s">
        <v>62</v>
      </c>
    </row>
    <row r="43" customFormat="false" ht="15" hidden="false" customHeight="false" outlineLevel="0" collapsed="false">
      <c r="A43" s="0" t="n">
        <v>38</v>
      </c>
      <c r="B43" s="5" t="s">
        <v>63</v>
      </c>
    </row>
    <row r="44" customFormat="false" ht="15" hidden="false" customHeight="false" outlineLevel="0" collapsed="false">
      <c r="A44" s="0" t="n">
        <v>39</v>
      </c>
      <c r="B44" s="5" t="s">
        <v>64</v>
      </c>
      <c r="C44" s="0" t="s">
        <v>65</v>
      </c>
    </row>
    <row r="45" customFormat="false" ht="15" hidden="false" customHeight="false" outlineLevel="0" collapsed="false">
      <c r="A45" s="0" t="n">
        <v>40</v>
      </c>
      <c r="B45" s="5" t="s">
        <v>66</v>
      </c>
      <c r="C45" s="0" t="s">
        <v>67</v>
      </c>
    </row>
    <row r="46" customFormat="false" ht="15" hidden="false" customHeight="false" outlineLevel="0" collapsed="false">
      <c r="A46" s="0" t="n">
        <v>41</v>
      </c>
      <c r="B46" s="5" t="s">
        <v>68</v>
      </c>
    </row>
    <row r="47" customFormat="false" ht="15" hidden="false" customHeight="false" outlineLevel="0" collapsed="false">
      <c r="A47" s="0" t="n">
        <v>42</v>
      </c>
      <c r="B47" s="5" t="s">
        <v>69</v>
      </c>
      <c r="C47" s="0" t="s">
        <v>70</v>
      </c>
    </row>
    <row r="48" customFormat="false" ht="15" hidden="false" customHeight="false" outlineLevel="0" collapsed="false">
      <c r="A48" s="0" t="n">
        <v>43</v>
      </c>
      <c r="B48" s="5" t="s">
        <v>71</v>
      </c>
      <c r="C48" s="0" t="s">
        <v>72</v>
      </c>
    </row>
    <row r="49" customFormat="false" ht="15" hidden="false" customHeight="false" outlineLevel="0" collapsed="false">
      <c r="A49" s="0" t="n">
        <v>44</v>
      </c>
      <c r="B49" s="5" t="s">
        <v>73</v>
      </c>
      <c r="C49" s="0" t="s">
        <v>74</v>
      </c>
    </row>
    <row r="50" customFormat="false" ht="15" hidden="false" customHeight="false" outlineLevel="0" collapsed="false">
      <c r="A50" s="0" t="n">
        <v>45</v>
      </c>
      <c r="B50" s="5" t="s">
        <v>73</v>
      </c>
    </row>
    <row r="51" customFormat="false" ht="15" hidden="false" customHeight="false" outlineLevel="0" collapsed="false">
      <c r="B51" s="3" t="s">
        <v>75</v>
      </c>
    </row>
    <row r="52" customFormat="false" ht="15" hidden="false" customHeight="false" outlineLevel="0" collapsed="false">
      <c r="A52" s="0" t="n">
        <v>46</v>
      </c>
      <c r="B52" s="5" t="s">
        <v>76</v>
      </c>
    </row>
    <row r="53" customFormat="false" ht="15" hidden="false" customHeight="false" outlineLevel="0" collapsed="false">
      <c r="A53" s="0" t="n">
        <v>47</v>
      </c>
      <c r="B53" s="5" t="s">
        <v>77</v>
      </c>
    </row>
    <row r="54" customFormat="false" ht="15" hidden="false" customHeight="false" outlineLevel="0" collapsed="false">
      <c r="A54" s="0" t="n">
        <v>48</v>
      </c>
      <c r="B54" s="5" t="s">
        <v>78</v>
      </c>
    </row>
    <row r="55" customFormat="false" ht="15" hidden="false" customHeight="false" outlineLevel="0" collapsed="false">
      <c r="A55" s="0" t="n">
        <v>49</v>
      </c>
      <c r="B55" s="5" t="s">
        <v>79</v>
      </c>
    </row>
    <row r="56" customFormat="false" ht="15" hidden="false" customHeight="false" outlineLevel="0" collapsed="false">
      <c r="A56" s="0" t="n">
        <v>50</v>
      </c>
      <c r="B56" s="5" t="s">
        <v>80</v>
      </c>
    </row>
    <row r="57" customFormat="false" ht="15" hidden="false" customHeight="false" outlineLevel="0" collapsed="false">
      <c r="A57" s="0" t="n">
        <v>51</v>
      </c>
      <c r="B57" s="5" t="s">
        <v>81</v>
      </c>
    </row>
    <row r="58" customFormat="false" ht="15" hidden="false" customHeight="false" outlineLevel="0" collapsed="false">
      <c r="A58" s="0" t="n">
        <v>52</v>
      </c>
      <c r="B58" s="5" t="s">
        <v>82</v>
      </c>
    </row>
    <row r="59" customFormat="false" ht="18" hidden="false" customHeight="false" outlineLevel="0" collapsed="false">
      <c r="B59" s="6" t="s">
        <v>83</v>
      </c>
    </row>
  </sheetData>
  <autoFilter ref="A4:C4"/>
  <hyperlinks>
    <hyperlink ref="B6" location="'Балки двутавровые'!A1" display="Балки двутавровые"/>
    <hyperlink ref="B7" location="Болты!A1" display="Болты"/>
    <hyperlink ref="B8" location="Гвозди!A1" display="Гвозди"/>
    <hyperlink ref="B9" location="'Гвозди кровел,отдел,обойные'!A1" display="Гвозди кровельные, отделочные, обойные."/>
    <hyperlink ref="B10" location="'Гвозди строительные'!A1" display="Гвозди строительные"/>
    <hyperlink ref="B11" location="'Гвозди толевые круглые'!A1" display="Гвозди толевые круглые"/>
    <hyperlink ref="B12" location="Заклепки!A1" display="Заклепки"/>
    <hyperlink ref="B13" location="'Крепления г к'!A1" display="Крепления для гипсокартона"/>
    <hyperlink ref="B14" location="'Лист ст профилированый'!A1" display="Лист стальной профилированый"/>
    <hyperlink ref="B15" location="'Лист ст рифленный'!A1" display="Лист стальной рифленный"/>
    <hyperlink ref="B16" location="'Полоса стал горячекатаная'!A1" display="Полоса стальная горячекатаная"/>
    <hyperlink ref="B17" location="'Прокат квадратный'!A1" display="Прокат квадратный"/>
    <hyperlink ref="B18" location="'Прокат листовой'!A1" display="Прокат листовой"/>
    <hyperlink ref="B19" location="'Вес прокат полосовой стали'!A1" display="Прокат полосовой стали"/>
    <hyperlink ref="B20" location="'Профили алюминиевые'!A1" display="Профили алюминиевые"/>
    <hyperlink ref="B21" location="'Разм контргаек,колпаков, пробок'!A1" display="Размер контргаек,колпаков, пробок"/>
    <hyperlink ref="B22" location="'Разм бесшов горячедеформиров тр'!A1" display="Размеры бесшовных горячедеформированных труб"/>
    <hyperlink ref="B23" location="'Размеры бесшов хол-нодеформир  '!A1" display="Размеры бесшовных холоднодеформированных труб"/>
    <hyperlink ref="B24" location="'Размеры водогазовых стальн труб'!A1" display="Размеры водогазопроводных труб"/>
    <hyperlink ref="B25" location="'Размеры гладкообрезных труб'!A1" display="Размеры гладкообрезных труб"/>
    <hyperlink ref="B26" location="'Разм заглуш эллиптич'!A1" display="Размеры заглушек эллиптичных"/>
    <hyperlink ref="B27" location="'Разм контргаек,муфт,ниппел,сгон'!A1" display="Размеры контргаек,муфт,ниппел,сгон"/>
    <hyperlink ref="B28" location="'Разм отводов крутоизогнут'!A1" display="Размеры отводов крутоизогнутых"/>
    <hyperlink ref="B29" location="'Разм переход тройн,крест,футор'!A1" display="Размеры переходников тройн,крест,футор"/>
    <hyperlink ref="B30" location="'Разм переходов'!A1" display="Размеры переходов"/>
    <hyperlink ref="B31" location="'Разм приварных встык фланцев'!A1" display="Размеры приварных встык фланцев"/>
    <hyperlink ref="B32" location="'Разм стальн электросвар хол-деф'!A1" display="Размеры стальные электросварные холоднодеформированных труб"/>
    <hyperlink ref="B33" location="'Разм муфт, тройников,крестов,уг'!A1" display="Размеры стальных муфт, тройников,крестов,уг"/>
    <hyperlink ref="B34" location="'Разм стал труб со спиральн швом'!A1" display="Размеры стальных труб со спиральным швом"/>
    <hyperlink ref="B35" location="'Разм тройн прох, переход'!A1" display="Размеры тройников равнопроходных и переходных"/>
    <hyperlink ref="B36" location="'Разм тройн, крест с 2 переход '!A1" display="Размеры тройников, крест с 2 переход "/>
    <hyperlink ref="B37" location="'Размеры электросвар стал труб'!A1" display="Размеры электросварных стальных труб"/>
    <hyperlink ref="B38" location="'Расход мат при газ.сварк'!A1" display="Расход материалов при газовой сварке"/>
    <hyperlink ref="B39" location="'Расход мат.при сварке воздухов.'!A1" display="Расход материалов при сварке воздухов"/>
    <hyperlink ref="B40" location="'Расход электрод для свар трубы'!A1" display="Расход электродов для сварки труб при разных толщинах стенки"/>
    <hyperlink ref="B41" location="СЕТКИ!A1" display="Сетки металлические"/>
    <hyperlink ref="B42" location="'Сортамент арматуры'!A1" display="Сортамент арматуры и проволоки"/>
    <hyperlink ref="B43" location="'Сталь прокатная квадратная'!A1" display="Сталь прокатная квадратная"/>
    <hyperlink ref="B44" location="'Сталь прокат угл неравнопол'!A1" display="Сталь прокатная угловая неравнополочная"/>
    <hyperlink ref="B45" location="'Сталь прокатная углов равнопол'!A1" display="Сталь прокатная угловая равнополочная"/>
    <hyperlink ref="B46" location="'Трубы ВГП'!A1" display="Трубы ВГП"/>
    <hyperlink ref="B47" location="'Разм чугун труб'!A1" display="Трубы чугунные"/>
    <hyperlink ref="B48" location="Швеллеры!A1" display="Швеллеры"/>
    <hyperlink ref="B49" location="Саморезы!A1" display="Шурупы"/>
    <hyperlink ref="B50" location="'Вес в кг 1000 шурупов '!A1" display="Шурупы"/>
    <hyperlink ref="B52" location="'Разм пиломатериалов хвойн пород'!A1" display="Разм пиломатериалов хвойн пород"/>
    <hyperlink ref="B53" location="'Объем бревна'!A1" display="Объем бревна"/>
    <hyperlink ref="B54" location="'Объем жердей '!A1" display="Объем жердей"/>
    <hyperlink ref="B55" location="'Объем брусьев'!A1" display="Объем брусьев"/>
    <hyperlink ref="B56" location="'Объем пиломатер при влажности '!A1" display="Объем пиломатер при влажности"/>
    <hyperlink ref="B57" location="'Деревянные фрезеров детали'!A1" display="Деревянные фрезеров детали"/>
    <hyperlink ref="B58" location="'Объем пластин'!A1" display="Объем пластин"/>
    <hyperlink ref="B59" location="'Сухие строительные смеси'!A1" display="Сухие строительные смес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11" min="2" style="0" width="6.88"/>
  </cols>
  <sheetData>
    <row r="1" customFormat="false" ht="15.75" hidden="false" customHeight="false" outlineLevel="0" collapsed="false">
      <c r="A1" s="5" t="s">
        <v>84</v>
      </c>
      <c r="C1" s="72" t="s">
        <v>165</v>
      </c>
      <c r="D1" s="72"/>
      <c r="E1" s="72"/>
      <c r="F1" s="72"/>
      <c r="G1" s="72"/>
      <c r="H1" s="72"/>
      <c r="I1" s="72"/>
      <c r="J1" s="72"/>
    </row>
    <row r="2" customFormat="false" ht="15.75" hidden="false" customHeight="false" outlineLevel="0" collapsed="false">
      <c r="C2" s="72"/>
      <c r="D2" s="72"/>
      <c r="E2" s="72" t="s">
        <v>114</v>
      </c>
      <c r="F2" s="72"/>
      <c r="G2" s="72"/>
      <c r="H2" s="72"/>
      <c r="I2" s="72"/>
      <c r="J2" s="72"/>
    </row>
    <row r="3" customFormat="false" ht="33.75" hidden="false" customHeight="true" outlineLevel="0" collapsed="false">
      <c r="A3" s="73" t="s">
        <v>166</v>
      </c>
      <c r="B3" s="74" t="s">
        <v>123</v>
      </c>
      <c r="C3" s="74" t="s">
        <v>124</v>
      </c>
      <c r="D3" s="74" t="s">
        <v>162</v>
      </c>
      <c r="E3" s="74" t="s">
        <v>163</v>
      </c>
      <c r="F3" s="74" t="s">
        <v>167</v>
      </c>
      <c r="G3" s="74" t="s">
        <v>164</v>
      </c>
      <c r="H3" s="74" t="s">
        <v>168</v>
      </c>
      <c r="I3" s="74" t="s">
        <v>169</v>
      </c>
      <c r="J3" s="74" t="s">
        <v>170</v>
      </c>
      <c r="K3" s="74" t="s">
        <v>171</v>
      </c>
    </row>
    <row r="4" customFormat="false" ht="15" hidden="false" customHeight="false" outlineLevel="0" collapsed="false">
      <c r="A4" s="75" t="n">
        <v>22</v>
      </c>
      <c r="B4" s="76" t="n">
        <v>6.596</v>
      </c>
      <c r="C4" s="77"/>
      <c r="D4" s="76"/>
      <c r="E4" s="77"/>
      <c r="F4" s="76"/>
      <c r="G4" s="77"/>
      <c r="H4" s="76"/>
      <c r="I4" s="77"/>
      <c r="J4" s="76"/>
      <c r="K4" s="77"/>
    </row>
    <row r="5" customFormat="false" ht="15" hidden="false" customHeight="false" outlineLevel="0" collapsed="false">
      <c r="A5" s="75" t="n">
        <v>25</v>
      </c>
      <c r="B5" s="76" t="n">
        <v>7.126</v>
      </c>
      <c r="C5" s="77"/>
      <c r="D5" s="76"/>
      <c r="E5" s="77"/>
      <c r="F5" s="76"/>
      <c r="G5" s="77"/>
      <c r="H5" s="76"/>
      <c r="I5" s="77"/>
      <c r="J5" s="76"/>
      <c r="K5" s="77"/>
    </row>
    <row r="6" customFormat="false" ht="15" hidden="false" customHeight="false" outlineLevel="0" collapsed="false">
      <c r="A6" s="75" t="n">
        <v>28</v>
      </c>
      <c r="B6" s="76" t="n">
        <v>7.655</v>
      </c>
      <c r="C6" s="77" t="n">
        <v>16.82</v>
      </c>
      <c r="D6" s="76"/>
      <c r="E6" s="77"/>
      <c r="F6" s="76"/>
      <c r="G6" s="77"/>
      <c r="H6" s="76"/>
      <c r="I6" s="77"/>
      <c r="J6" s="76"/>
      <c r="K6" s="77"/>
    </row>
    <row r="7" customFormat="false" ht="15" hidden="false" customHeight="false" outlineLevel="0" collapsed="false">
      <c r="A7" s="75" t="n">
        <v>30</v>
      </c>
      <c r="B7" s="76" t="n">
        <v>8.462</v>
      </c>
      <c r="C7" s="77" t="n">
        <v>17.59</v>
      </c>
      <c r="D7" s="76"/>
      <c r="E7" s="77"/>
      <c r="F7" s="76"/>
      <c r="G7" s="77"/>
      <c r="H7" s="76"/>
      <c r="I7" s="77"/>
      <c r="J7" s="76"/>
      <c r="K7" s="77"/>
    </row>
    <row r="8" customFormat="false" ht="15" hidden="false" customHeight="false" outlineLevel="0" collapsed="false">
      <c r="A8" s="75" t="n">
        <v>35</v>
      </c>
      <c r="B8" s="76" t="n">
        <v>9.569</v>
      </c>
      <c r="C8" s="77" t="n">
        <v>19.51</v>
      </c>
      <c r="D8" s="76" t="n">
        <v>32.62</v>
      </c>
      <c r="E8" s="77" t="n">
        <v>46.27</v>
      </c>
      <c r="F8" s="76"/>
      <c r="G8" s="77"/>
      <c r="H8" s="76"/>
      <c r="I8" s="77"/>
      <c r="J8" s="76"/>
      <c r="K8" s="77"/>
    </row>
    <row r="9" customFormat="false" ht="15" hidden="false" customHeight="false" outlineLevel="0" collapsed="false">
      <c r="A9" s="75" t="n">
        <v>38</v>
      </c>
      <c r="B9" s="76" t="n">
        <v>10.24</v>
      </c>
      <c r="C9" s="77" t="n">
        <v>20.45</v>
      </c>
      <c r="D9" s="76" t="n">
        <v>34.21</v>
      </c>
      <c r="E9" s="77" t="n">
        <v>48.88</v>
      </c>
      <c r="F9" s="76"/>
      <c r="G9" s="77"/>
      <c r="H9" s="76"/>
      <c r="I9" s="77"/>
      <c r="J9" s="76"/>
      <c r="K9" s="77"/>
    </row>
    <row r="10" customFormat="false" ht="15" hidden="false" customHeight="false" outlineLevel="0" collapsed="false">
      <c r="A10" s="75" t="n">
        <v>40</v>
      </c>
      <c r="B10" s="76" t="n">
        <v>10.68</v>
      </c>
      <c r="C10" s="77" t="n">
        <v>21.22</v>
      </c>
      <c r="D10" s="76" t="n">
        <v>35.42</v>
      </c>
      <c r="E10" s="77" t="n">
        <v>50.61</v>
      </c>
      <c r="F10" s="76" t="n">
        <v>71.36</v>
      </c>
      <c r="G10" s="77"/>
      <c r="H10" s="76"/>
      <c r="I10" s="77"/>
      <c r="J10" s="76"/>
      <c r="K10" s="77"/>
    </row>
    <row r="11" customFormat="false" ht="15" hidden="false" customHeight="false" outlineLevel="0" collapsed="false">
      <c r="A11" s="75" t="n">
        <v>42</v>
      </c>
      <c r="B11" s="76" t="n">
        <v>11.12</v>
      </c>
      <c r="C11" s="77" t="n">
        <v>21.99</v>
      </c>
      <c r="D11" s="76" t="n">
        <v>36.63</v>
      </c>
      <c r="E11" s="77" t="n">
        <v>52.35</v>
      </c>
      <c r="F11" s="76" t="n">
        <v>73.74</v>
      </c>
      <c r="G11" s="77"/>
      <c r="H11" s="76"/>
      <c r="I11" s="77"/>
      <c r="J11" s="76"/>
      <c r="K11" s="77"/>
    </row>
    <row r="12" customFormat="false" ht="15" hidden="false" customHeight="false" outlineLevel="0" collapsed="false">
      <c r="A12" s="75" t="n">
        <v>45</v>
      </c>
      <c r="B12" s="76" t="n">
        <v>11.79</v>
      </c>
      <c r="C12" s="77" t="n">
        <v>23.14</v>
      </c>
      <c r="D12" s="76" t="n">
        <v>38.44</v>
      </c>
      <c r="E12" s="77" t="n">
        <v>54.96</v>
      </c>
      <c r="F12" s="76" t="n">
        <v>77.3</v>
      </c>
      <c r="G12" s="77" t="n">
        <v>101.7</v>
      </c>
      <c r="H12" s="76"/>
      <c r="I12" s="77"/>
      <c r="J12" s="76"/>
      <c r="K12" s="77"/>
    </row>
    <row r="13" customFormat="false" ht="15" hidden="false" customHeight="false" outlineLevel="0" collapsed="false">
      <c r="A13" s="75" t="n">
        <v>50</v>
      </c>
      <c r="B13" s="76" t="n">
        <v>12.9</v>
      </c>
      <c r="C13" s="77" t="n">
        <v>25.06</v>
      </c>
      <c r="D13" s="76" t="n">
        <v>41.46</v>
      </c>
      <c r="E13" s="77" t="n">
        <v>59.3</v>
      </c>
      <c r="F13" s="76" t="n">
        <v>83.23</v>
      </c>
      <c r="G13" s="77" t="n">
        <v>109.5</v>
      </c>
      <c r="H13" s="76" t="n">
        <v>147.2</v>
      </c>
      <c r="I13" s="77"/>
      <c r="J13" s="76"/>
      <c r="K13" s="77"/>
    </row>
    <row r="14" customFormat="false" ht="15" hidden="false" customHeight="false" outlineLevel="0" collapsed="false">
      <c r="A14" s="75" t="n">
        <v>60</v>
      </c>
      <c r="B14" s="76" t="n">
        <v>15.11</v>
      </c>
      <c r="C14" s="77" t="n">
        <v>28.9</v>
      </c>
      <c r="D14" s="76" t="n">
        <v>47.5</v>
      </c>
      <c r="E14" s="77" t="n">
        <v>67.99</v>
      </c>
      <c r="F14" s="76" t="n">
        <v>95.1</v>
      </c>
      <c r="G14" s="77" t="n">
        <v>125</v>
      </c>
      <c r="H14" s="76" t="n">
        <v>166.9</v>
      </c>
      <c r="I14" s="77" t="n">
        <v>212.3</v>
      </c>
      <c r="J14" s="76" t="n">
        <v>249.2</v>
      </c>
      <c r="K14" s="77"/>
    </row>
    <row r="15" customFormat="false" ht="15" hidden="false" customHeight="false" outlineLevel="0" collapsed="false">
      <c r="A15" s="75" t="n">
        <v>70</v>
      </c>
      <c r="B15" s="76" t="n">
        <v>17.33</v>
      </c>
      <c r="C15" s="77" t="n">
        <v>32.74</v>
      </c>
      <c r="D15" s="76" t="n">
        <v>53.54</v>
      </c>
      <c r="E15" s="77" t="n">
        <v>76.68</v>
      </c>
      <c r="F15" s="76" t="n">
        <v>107</v>
      </c>
      <c r="G15" s="77" t="n">
        <v>140.6</v>
      </c>
      <c r="H15" s="76" t="n">
        <v>186.6</v>
      </c>
      <c r="I15" s="77" t="n">
        <v>236.6</v>
      </c>
      <c r="J15" s="76" t="n">
        <v>278.7</v>
      </c>
      <c r="K15" s="77" t="n">
        <v>355.1</v>
      </c>
    </row>
    <row r="16" customFormat="false" ht="15" hidden="false" customHeight="false" outlineLevel="0" collapsed="false">
      <c r="A16" s="75" t="n">
        <v>80</v>
      </c>
      <c r="B16" s="76"/>
      <c r="C16" s="77" t="n">
        <v>36.58</v>
      </c>
      <c r="D16" s="76" t="n">
        <v>59.58</v>
      </c>
      <c r="E16" s="77" t="n">
        <v>85.37</v>
      </c>
      <c r="F16" s="76" t="n">
        <v>118.8</v>
      </c>
      <c r="G16" s="77" t="n">
        <v>156.1</v>
      </c>
      <c r="H16" s="76" t="n">
        <v>206.3</v>
      </c>
      <c r="I16" s="77" t="n">
        <v>260.9</v>
      </c>
      <c r="J16" s="76" t="n">
        <v>308.1</v>
      </c>
      <c r="K16" s="77" t="n">
        <v>390.2</v>
      </c>
    </row>
    <row r="17" customFormat="false" ht="15" hidden="false" customHeight="false" outlineLevel="0" collapsed="false">
      <c r="A17" s="75" t="n">
        <v>90</v>
      </c>
      <c r="B17" s="76"/>
      <c r="C17" s="77"/>
      <c r="D17" s="76" t="n">
        <v>65.62</v>
      </c>
      <c r="E17" s="77" t="n">
        <v>94.06</v>
      </c>
      <c r="F17" s="76" t="n">
        <v>130.7</v>
      </c>
      <c r="G17" s="77" t="n">
        <v>171.6</v>
      </c>
      <c r="H17" s="76" t="n">
        <v>226</v>
      </c>
      <c r="I17" s="77" t="n">
        <v>285.2</v>
      </c>
      <c r="J17" s="76" t="n">
        <v>337.6</v>
      </c>
      <c r="K17" s="77" t="n">
        <v>425.3</v>
      </c>
    </row>
    <row r="18" customFormat="false" ht="15" hidden="false" customHeight="false" outlineLevel="0" collapsed="false">
      <c r="A18" s="75" t="n">
        <v>100</v>
      </c>
      <c r="B18" s="76"/>
      <c r="C18" s="77"/>
      <c r="D18" s="76" t="n">
        <v>71.66</v>
      </c>
      <c r="E18" s="77" t="n">
        <v>102.8</v>
      </c>
      <c r="F18" s="76" t="n">
        <v>142.6</v>
      </c>
      <c r="G18" s="77" t="n">
        <v>187.2</v>
      </c>
      <c r="H18" s="76" t="n">
        <v>245.7</v>
      </c>
      <c r="I18" s="77" t="n">
        <v>309.5</v>
      </c>
      <c r="J18" s="76" t="n">
        <v>367</v>
      </c>
      <c r="K18" s="77" t="n">
        <v>460.4</v>
      </c>
    </row>
    <row r="19" customFormat="false" ht="15" hidden="false" customHeight="false" outlineLevel="0" collapsed="false">
      <c r="A19" s="75" t="n">
        <v>110</v>
      </c>
      <c r="B19" s="76"/>
      <c r="C19" s="77"/>
      <c r="D19" s="76" t="n">
        <v>77.16</v>
      </c>
      <c r="E19" s="77" t="n">
        <v>110.5</v>
      </c>
      <c r="F19" s="76" t="n">
        <v>153.4</v>
      </c>
      <c r="G19" s="77" t="n">
        <v>201.8</v>
      </c>
      <c r="H19" s="76" t="n">
        <v>263.7</v>
      </c>
      <c r="I19" s="77" t="n">
        <v>331.5</v>
      </c>
      <c r="J19" s="76" t="n">
        <v>394.4</v>
      </c>
      <c r="K19" s="77" t="n">
        <v>491.7</v>
      </c>
    </row>
    <row r="20" customFormat="false" ht="15" hidden="false" customHeight="false" outlineLevel="0" collapsed="false">
      <c r="A20" s="75" t="n">
        <v>120</v>
      </c>
      <c r="B20" s="76"/>
      <c r="C20" s="77"/>
      <c r="D20" s="76" t="n">
        <v>83.2</v>
      </c>
      <c r="E20" s="77" t="n">
        <v>119.2</v>
      </c>
      <c r="F20" s="76" t="n">
        <v>165.3</v>
      </c>
      <c r="G20" s="77" t="n">
        <v>217.3</v>
      </c>
      <c r="H20" s="76" t="n">
        <v>283.4</v>
      </c>
      <c r="I20" s="77" t="n">
        <v>355.9</v>
      </c>
      <c r="J20" s="76" t="n">
        <v>423.8</v>
      </c>
      <c r="K20" s="77" t="n">
        <v>526.8</v>
      </c>
    </row>
    <row r="21" customFormat="false" ht="15" hidden="false" customHeight="false" outlineLevel="0" collapsed="false">
      <c r="A21" s="75" t="n">
        <v>130</v>
      </c>
      <c r="B21" s="76"/>
      <c r="C21" s="77"/>
      <c r="D21" s="76" t="n">
        <v>89.24</v>
      </c>
      <c r="E21" s="77" t="n">
        <v>127.9</v>
      </c>
      <c r="F21" s="76" t="n">
        <v>172.2</v>
      </c>
      <c r="G21" s="77" t="n">
        <v>232.9</v>
      </c>
      <c r="H21" s="76" t="n">
        <v>303.1</v>
      </c>
      <c r="I21" s="77" t="n">
        <v>380.2</v>
      </c>
      <c r="J21" s="76" t="n">
        <v>453.3</v>
      </c>
      <c r="K21" s="77" t="n">
        <v>561.9</v>
      </c>
    </row>
    <row r="22" customFormat="false" ht="15" hidden="false" customHeight="false" outlineLevel="0" collapsed="false">
      <c r="A22" s="75" t="n">
        <v>140</v>
      </c>
      <c r="B22" s="76"/>
      <c r="C22" s="77"/>
      <c r="D22" s="76" t="n">
        <v>95.28</v>
      </c>
      <c r="E22" s="77" t="n">
        <v>136.6</v>
      </c>
      <c r="F22" s="76" t="n">
        <v>189</v>
      </c>
      <c r="G22" s="77" t="n">
        <v>248.5</v>
      </c>
      <c r="H22" s="76" t="n">
        <v>322.8</v>
      </c>
      <c r="I22" s="77" t="n">
        <v>404.5</v>
      </c>
      <c r="J22" s="76" t="n">
        <v>482.7</v>
      </c>
      <c r="K22" s="77" t="n">
        <v>596.9</v>
      </c>
    </row>
    <row r="23" customFormat="false" ht="15" hidden="false" customHeight="false" outlineLevel="0" collapsed="false">
      <c r="A23" s="75" t="n">
        <v>150</v>
      </c>
      <c r="B23" s="76"/>
      <c r="C23" s="77"/>
      <c r="D23" s="76" t="n">
        <v>101.3</v>
      </c>
      <c r="E23" s="77" t="n">
        <v>145.3</v>
      </c>
      <c r="F23" s="76" t="n">
        <v>200.9</v>
      </c>
      <c r="G23" s="77" t="n">
        <v>263.9</v>
      </c>
      <c r="H23" s="76" t="n">
        <v>342.5</v>
      </c>
      <c r="I23" s="77" t="n">
        <v>428.8</v>
      </c>
      <c r="J23" s="76" t="n">
        <v>512.2</v>
      </c>
      <c r="K23" s="77" t="n">
        <v>632</v>
      </c>
    </row>
  </sheetData>
  <autoFilter ref="A3:A23"/>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8" activeCellId="0" sqref="G8"/>
    </sheetView>
  </sheetViews>
  <sheetFormatPr defaultColWidth="8.90234375" defaultRowHeight="15" zeroHeight="false" outlineLevelRow="0" outlineLevelCol="0"/>
  <cols>
    <col collapsed="false" customWidth="true" hidden="false" outlineLevel="0" max="1" min="1" style="0" width="4.32"/>
    <col collapsed="false" customWidth="false" hidden="false" outlineLevel="0" max="2" min="2" style="3" width="8.88"/>
    <col collapsed="false" customWidth="true" hidden="false" outlineLevel="0" max="3" min="3" style="3" width="8.21"/>
    <col collapsed="false" customWidth="true" hidden="false" outlineLevel="0" max="4" min="4" style="3" width="6.32"/>
    <col collapsed="false" customWidth="true" hidden="false" outlineLevel="0" max="5" min="5" style="3" width="7.21"/>
    <col collapsed="false" customWidth="true" hidden="false" outlineLevel="0" max="12" min="6" style="0" width="6.32"/>
  </cols>
  <sheetData>
    <row r="1" customFormat="false" ht="15.75" hidden="false" customHeight="false" outlineLevel="0" collapsed="false">
      <c r="A1" s="5" t="s">
        <v>84</v>
      </c>
      <c r="B1" s="107"/>
      <c r="C1" s="107"/>
      <c r="E1" s="108" t="s">
        <v>24</v>
      </c>
      <c r="F1" s="109"/>
      <c r="G1" s="110"/>
      <c r="H1" s="110"/>
      <c r="I1" s="110"/>
    </row>
    <row r="2" customFormat="false" ht="15.75" hidden="false" customHeight="false" outlineLevel="0" collapsed="false">
      <c r="B2" s="107"/>
      <c r="C2" s="107"/>
      <c r="E2" s="108" t="s">
        <v>172</v>
      </c>
      <c r="F2" s="109"/>
      <c r="G2" s="110"/>
      <c r="H2" s="110"/>
      <c r="I2" s="110"/>
      <c r="K2" s="111"/>
    </row>
    <row r="4" s="112" customFormat="true" ht="15" hidden="false" customHeight="true" outlineLevel="0" collapsed="false">
      <c r="B4" s="113" t="s">
        <v>173</v>
      </c>
      <c r="C4" s="113" t="s">
        <v>174</v>
      </c>
      <c r="D4" s="113"/>
      <c r="E4" s="113"/>
      <c r="F4" s="113"/>
      <c r="G4" s="113"/>
      <c r="H4" s="113"/>
      <c r="I4" s="113"/>
      <c r="J4" s="113"/>
      <c r="K4" s="113"/>
      <c r="L4" s="113"/>
      <c r="M4" s="113"/>
      <c r="N4" s="113"/>
      <c r="O4" s="113"/>
      <c r="P4" s="113"/>
      <c r="Q4" s="113"/>
      <c r="R4" s="113"/>
      <c r="S4" s="113"/>
      <c r="T4" s="113"/>
      <c r="U4" s="113"/>
      <c r="V4" s="113"/>
      <c r="W4" s="113"/>
      <c r="X4" s="113"/>
      <c r="Y4" s="113"/>
      <c r="Z4" s="113"/>
    </row>
    <row r="5" s="112" customFormat="true" ht="15" hidden="false" customHeight="false" outlineLevel="0" collapsed="false">
      <c r="B5" s="113"/>
      <c r="C5" s="114" t="n">
        <v>4</v>
      </c>
      <c r="D5" s="114" t="n">
        <v>5</v>
      </c>
      <c r="E5" s="114" t="n">
        <v>6</v>
      </c>
      <c r="F5" s="114" t="n">
        <v>7</v>
      </c>
      <c r="G5" s="114" t="n">
        <v>8</v>
      </c>
      <c r="H5" s="114" t="n">
        <v>9</v>
      </c>
      <c r="I5" s="114" t="n">
        <v>10</v>
      </c>
      <c r="J5" s="114" t="n">
        <v>11</v>
      </c>
      <c r="K5" s="114" t="n">
        <v>12</v>
      </c>
      <c r="L5" s="114" t="n">
        <v>14</v>
      </c>
      <c r="M5" s="114" t="n">
        <v>16</v>
      </c>
      <c r="N5" s="114" t="n">
        <v>18</v>
      </c>
      <c r="O5" s="115" t="n">
        <v>20</v>
      </c>
      <c r="P5" s="115" t="n">
        <v>22</v>
      </c>
      <c r="Q5" s="115" t="n">
        <v>25</v>
      </c>
      <c r="R5" s="115" t="n">
        <v>28</v>
      </c>
      <c r="S5" s="115" t="n">
        <v>30</v>
      </c>
      <c r="T5" s="115" t="n">
        <v>32</v>
      </c>
      <c r="U5" s="115" t="n">
        <v>36</v>
      </c>
      <c r="V5" s="115" t="n">
        <v>40</v>
      </c>
      <c r="W5" s="115" t="n">
        <v>45</v>
      </c>
      <c r="X5" s="115" t="n">
        <v>50</v>
      </c>
      <c r="Y5" s="115" t="n">
        <v>56</v>
      </c>
      <c r="Z5" s="115" t="n">
        <v>60</v>
      </c>
    </row>
    <row r="6" s="116" customFormat="true" ht="15" hidden="false" customHeight="false" outlineLevel="0" collapsed="false">
      <c r="B6" s="117" t="n">
        <v>11</v>
      </c>
      <c r="C6" s="118" t="s">
        <v>159</v>
      </c>
      <c r="D6" s="118" t="n">
        <v>0.43</v>
      </c>
      <c r="E6" s="118" t="s">
        <v>159</v>
      </c>
      <c r="F6" s="118" t="s">
        <v>159</v>
      </c>
      <c r="G6" s="118" t="s">
        <v>159</v>
      </c>
      <c r="H6" s="118" t="s">
        <v>159</v>
      </c>
      <c r="I6" s="118" t="s">
        <v>159</v>
      </c>
      <c r="J6" s="118" t="s">
        <v>159</v>
      </c>
      <c r="K6" s="118" t="s">
        <v>159</v>
      </c>
      <c r="L6" s="118" t="s">
        <v>159</v>
      </c>
      <c r="M6" s="118" t="s">
        <v>159</v>
      </c>
      <c r="N6" s="118" t="s">
        <v>159</v>
      </c>
      <c r="O6" s="118" t="s">
        <v>159</v>
      </c>
      <c r="P6" s="118" t="s">
        <v>159</v>
      </c>
      <c r="Q6" s="118" t="s">
        <v>159</v>
      </c>
      <c r="R6" s="118" t="s">
        <v>159</v>
      </c>
      <c r="S6" s="118" t="s">
        <v>159</v>
      </c>
      <c r="T6" s="118" t="s">
        <v>159</v>
      </c>
      <c r="U6" s="118" t="s">
        <v>159</v>
      </c>
      <c r="V6" s="118" t="s">
        <v>159</v>
      </c>
      <c r="W6" s="118" t="s">
        <v>159</v>
      </c>
      <c r="X6" s="118" t="s">
        <v>159</v>
      </c>
      <c r="Y6" s="118" t="s">
        <v>159</v>
      </c>
      <c r="Z6" s="118" t="s">
        <v>159</v>
      </c>
    </row>
    <row r="7" s="116" customFormat="true" ht="15" hidden="false" customHeight="false" outlineLevel="0" collapsed="false">
      <c r="B7" s="117" t="n">
        <v>12</v>
      </c>
      <c r="C7" s="118" t="n">
        <v>0.38</v>
      </c>
      <c r="D7" s="118" t="n">
        <v>0.47</v>
      </c>
      <c r="E7" s="118" t="n">
        <v>0.56</v>
      </c>
      <c r="F7" s="118" t="n">
        <v>0.66</v>
      </c>
      <c r="G7" s="118" t="n">
        <v>0.75</v>
      </c>
      <c r="H7" s="118" t="s">
        <v>159</v>
      </c>
      <c r="I7" s="118" t="s">
        <v>159</v>
      </c>
      <c r="J7" s="118" t="s">
        <v>159</v>
      </c>
      <c r="K7" s="118" t="s">
        <v>159</v>
      </c>
      <c r="L7" s="118" t="s">
        <v>159</v>
      </c>
      <c r="M7" s="118" t="s">
        <v>159</v>
      </c>
      <c r="N7" s="118" t="s">
        <v>159</v>
      </c>
      <c r="O7" s="118" t="s">
        <v>159</v>
      </c>
      <c r="P7" s="118" t="s">
        <v>159</v>
      </c>
      <c r="Q7" s="118" t="s">
        <v>159</v>
      </c>
      <c r="R7" s="118" t="s">
        <v>159</v>
      </c>
      <c r="S7" s="118" t="s">
        <v>159</v>
      </c>
      <c r="T7" s="118" t="s">
        <v>159</v>
      </c>
      <c r="U7" s="118" t="s">
        <v>159</v>
      </c>
      <c r="V7" s="118" t="s">
        <v>159</v>
      </c>
      <c r="W7" s="118" t="s">
        <v>159</v>
      </c>
      <c r="X7" s="118" t="s">
        <v>159</v>
      </c>
      <c r="Y7" s="118" t="s">
        <v>159</v>
      </c>
      <c r="Z7" s="118" t="s">
        <v>159</v>
      </c>
    </row>
    <row r="8" s="116" customFormat="true" ht="15" hidden="false" customHeight="false" outlineLevel="0" collapsed="false">
      <c r="B8" s="117" t="n">
        <v>14</v>
      </c>
      <c r="C8" s="118" t="n">
        <v>0.44</v>
      </c>
      <c r="D8" s="118" t="n">
        <v>0.55</v>
      </c>
      <c r="E8" s="118" t="n">
        <v>0.66</v>
      </c>
      <c r="F8" s="118" t="n">
        <v>0.77</v>
      </c>
      <c r="G8" s="118" t="n">
        <v>0.88</v>
      </c>
      <c r="H8" s="118" t="s">
        <v>159</v>
      </c>
      <c r="I8" s="118" t="s">
        <v>159</v>
      </c>
      <c r="J8" s="118" t="s">
        <v>159</v>
      </c>
      <c r="K8" s="118" t="s">
        <v>159</v>
      </c>
      <c r="L8" s="118" t="s">
        <v>159</v>
      </c>
      <c r="M8" s="118" t="s">
        <v>159</v>
      </c>
      <c r="N8" s="118" t="s">
        <v>159</v>
      </c>
      <c r="O8" s="118" t="s">
        <v>159</v>
      </c>
      <c r="P8" s="118" t="s">
        <v>159</v>
      </c>
      <c r="Q8" s="118" t="s">
        <v>159</v>
      </c>
      <c r="R8" s="118" t="s">
        <v>159</v>
      </c>
      <c r="S8" s="118" t="s">
        <v>159</v>
      </c>
      <c r="T8" s="118" t="s">
        <v>159</v>
      </c>
      <c r="U8" s="118" t="s">
        <v>159</v>
      </c>
      <c r="V8" s="118" t="s">
        <v>159</v>
      </c>
      <c r="W8" s="118" t="s">
        <v>159</v>
      </c>
      <c r="X8" s="118" t="s">
        <v>159</v>
      </c>
      <c r="Y8" s="118" t="s">
        <v>159</v>
      </c>
      <c r="Z8" s="118" t="s">
        <v>159</v>
      </c>
    </row>
    <row r="9" s="116" customFormat="true" ht="15" hidden="false" customHeight="false" outlineLevel="0" collapsed="false">
      <c r="B9" s="117" t="n">
        <v>16</v>
      </c>
      <c r="C9" s="118" t="n">
        <v>0.5</v>
      </c>
      <c r="D9" s="118" t="n">
        <v>0.63</v>
      </c>
      <c r="E9" s="118" t="n">
        <v>0.75</v>
      </c>
      <c r="F9" s="118" t="n">
        <v>0.88</v>
      </c>
      <c r="G9" s="118" t="n">
        <v>1</v>
      </c>
      <c r="H9" s="118" t="n">
        <v>1.13</v>
      </c>
      <c r="I9" s="118" t="n">
        <v>1.26</v>
      </c>
      <c r="J9" s="118" t="s">
        <v>159</v>
      </c>
      <c r="K9" s="118" t="n">
        <v>1.51</v>
      </c>
      <c r="L9" s="118" t="s">
        <v>159</v>
      </c>
      <c r="M9" s="118" t="s">
        <v>159</v>
      </c>
      <c r="N9" s="118" t="s">
        <v>159</v>
      </c>
      <c r="O9" s="118" t="s">
        <v>159</v>
      </c>
      <c r="P9" s="118" t="s">
        <v>159</v>
      </c>
      <c r="Q9" s="118" t="s">
        <v>159</v>
      </c>
      <c r="R9" s="118" t="s">
        <v>159</v>
      </c>
      <c r="S9" s="118" t="s">
        <v>159</v>
      </c>
      <c r="T9" s="118" t="s">
        <v>159</v>
      </c>
      <c r="U9" s="118" t="s">
        <v>159</v>
      </c>
      <c r="V9" s="118" t="s">
        <v>159</v>
      </c>
      <c r="W9" s="118" t="s">
        <v>159</v>
      </c>
      <c r="X9" s="118" t="s">
        <v>159</v>
      </c>
      <c r="Y9" s="118" t="s">
        <v>159</v>
      </c>
      <c r="Z9" s="118" t="s">
        <v>159</v>
      </c>
    </row>
    <row r="10" s="116" customFormat="true" ht="15" hidden="false" customHeight="false" outlineLevel="0" collapsed="false">
      <c r="B10" s="117" t="n">
        <v>18</v>
      </c>
      <c r="C10" s="118" t="n">
        <v>0.56</v>
      </c>
      <c r="D10" s="118" t="n">
        <v>0.71</v>
      </c>
      <c r="E10" s="118" t="n">
        <v>0.85</v>
      </c>
      <c r="F10" s="118" t="n">
        <v>0.99</v>
      </c>
      <c r="G10" s="118" t="n">
        <v>1.13</v>
      </c>
      <c r="H10" s="118" t="n">
        <v>1.27</v>
      </c>
      <c r="I10" s="118" t="n">
        <v>1.41</v>
      </c>
      <c r="J10" s="118" t="s">
        <v>159</v>
      </c>
      <c r="K10" s="118" t="n">
        <v>1.7</v>
      </c>
      <c r="L10" s="118" t="s">
        <v>159</v>
      </c>
      <c r="M10" s="118" t="s">
        <v>159</v>
      </c>
      <c r="N10" s="118" t="s">
        <v>159</v>
      </c>
      <c r="O10" s="118" t="s">
        <v>159</v>
      </c>
      <c r="P10" s="118" t="s">
        <v>159</v>
      </c>
      <c r="Q10" s="118" t="s">
        <v>159</v>
      </c>
      <c r="R10" s="118" t="s">
        <v>159</v>
      </c>
      <c r="S10" s="118" t="s">
        <v>159</v>
      </c>
      <c r="T10" s="118" t="s">
        <v>159</v>
      </c>
      <c r="U10" s="118" t="s">
        <v>159</v>
      </c>
      <c r="V10" s="118" t="s">
        <v>159</v>
      </c>
      <c r="W10" s="118" t="s">
        <v>159</v>
      </c>
      <c r="X10" s="118" t="s">
        <v>159</v>
      </c>
      <c r="Y10" s="118" t="s">
        <v>159</v>
      </c>
      <c r="Z10" s="118" t="s">
        <v>159</v>
      </c>
    </row>
    <row r="11" customFormat="false" ht="15" hidden="false" customHeight="false" outlineLevel="0" collapsed="false">
      <c r="B11" s="117" t="n">
        <v>20</v>
      </c>
      <c r="C11" s="119" t="n">
        <v>0.63</v>
      </c>
      <c r="D11" s="119" t="n">
        <v>0.78</v>
      </c>
      <c r="E11" s="119" t="n">
        <v>0.94</v>
      </c>
      <c r="F11" s="119" t="n">
        <v>1.1</v>
      </c>
      <c r="G11" s="119" t="n">
        <v>1.26</v>
      </c>
      <c r="H11" s="119" t="n">
        <v>1.41</v>
      </c>
      <c r="I11" s="119" t="n">
        <v>1.57</v>
      </c>
      <c r="J11" s="119" t="n">
        <v>1.73</v>
      </c>
      <c r="K11" s="119" t="n">
        <v>1.88</v>
      </c>
      <c r="L11" s="119" t="n">
        <v>2.2</v>
      </c>
      <c r="M11" s="120" t="n">
        <v>2.51</v>
      </c>
      <c r="N11" s="118" t="s">
        <v>159</v>
      </c>
      <c r="O11" s="118" t="s">
        <v>159</v>
      </c>
      <c r="P11" s="118" t="s">
        <v>159</v>
      </c>
      <c r="Q11" s="118" t="s">
        <v>159</v>
      </c>
      <c r="R11" s="118" t="s">
        <v>159</v>
      </c>
      <c r="S11" s="118" t="s">
        <v>159</v>
      </c>
      <c r="T11" s="118" t="s">
        <v>159</v>
      </c>
      <c r="U11" s="118" t="s">
        <v>159</v>
      </c>
      <c r="V11" s="118" t="s">
        <v>159</v>
      </c>
      <c r="W11" s="118" t="s">
        <v>159</v>
      </c>
      <c r="X11" s="118" t="s">
        <v>159</v>
      </c>
      <c r="Y11" s="118" t="s">
        <v>159</v>
      </c>
      <c r="Z11" s="118" t="s">
        <v>159</v>
      </c>
    </row>
    <row r="12" customFormat="false" ht="15" hidden="false" customHeight="false" outlineLevel="0" collapsed="false">
      <c r="B12" s="117" t="n">
        <v>22</v>
      </c>
      <c r="C12" s="119" t="n">
        <v>0.69</v>
      </c>
      <c r="D12" s="119" t="n">
        <v>0.86</v>
      </c>
      <c r="E12" s="119" t="n">
        <v>1.04</v>
      </c>
      <c r="F12" s="119" t="n">
        <v>1.21</v>
      </c>
      <c r="G12" s="119" t="n">
        <v>1.38</v>
      </c>
      <c r="H12" s="119" t="n">
        <v>1.55</v>
      </c>
      <c r="I12" s="119" t="n">
        <v>1.73</v>
      </c>
      <c r="J12" s="119" t="n">
        <v>1.9</v>
      </c>
      <c r="K12" s="119" t="n">
        <v>2.07</v>
      </c>
      <c r="L12" s="119" t="n">
        <v>2.42</v>
      </c>
      <c r="M12" s="120" t="n">
        <v>2.76</v>
      </c>
      <c r="N12" s="120" t="n">
        <v>3.11</v>
      </c>
      <c r="O12" s="118" t="s">
        <v>159</v>
      </c>
      <c r="P12" s="118" t="s">
        <v>159</v>
      </c>
      <c r="Q12" s="118" t="s">
        <v>159</v>
      </c>
      <c r="R12" s="118" t="s">
        <v>159</v>
      </c>
      <c r="S12" s="118" t="s">
        <v>159</v>
      </c>
      <c r="T12" s="118" t="s">
        <v>159</v>
      </c>
      <c r="U12" s="118" t="s">
        <v>159</v>
      </c>
      <c r="V12" s="118" t="s">
        <v>159</v>
      </c>
      <c r="W12" s="118" t="s">
        <v>159</v>
      </c>
      <c r="X12" s="118" t="s">
        <v>159</v>
      </c>
      <c r="Y12" s="118" t="s">
        <v>159</v>
      </c>
      <c r="Z12" s="118" t="s">
        <v>159</v>
      </c>
    </row>
    <row r="13" customFormat="false" ht="15" hidden="false" customHeight="false" outlineLevel="0" collapsed="false">
      <c r="B13" s="117" t="n">
        <v>25</v>
      </c>
      <c r="C13" s="119" t="n">
        <v>0.78</v>
      </c>
      <c r="D13" s="119" t="n">
        <v>0.98</v>
      </c>
      <c r="E13" s="119" t="n">
        <v>1.18</v>
      </c>
      <c r="F13" s="119" t="n">
        <v>1.37</v>
      </c>
      <c r="G13" s="119" t="n">
        <v>1.57</v>
      </c>
      <c r="H13" s="119" t="n">
        <v>1.77</v>
      </c>
      <c r="I13" s="119" t="n">
        <v>1.96</v>
      </c>
      <c r="J13" s="119" t="n">
        <v>2.16</v>
      </c>
      <c r="K13" s="119" t="n">
        <v>2.36</v>
      </c>
      <c r="L13" s="119" t="n">
        <v>2.75</v>
      </c>
      <c r="M13" s="120" t="n">
        <v>3.14</v>
      </c>
      <c r="N13" s="120" t="n">
        <v>3.53</v>
      </c>
      <c r="O13" s="120" t="n">
        <v>3.92</v>
      </c>
      <c r="P13" s="118" t="s">
        <v>159</v>
      </c>
      <c r="Q13" s="118" t="s">
        <v>159</v>
      </c>
      <c r="R13" s="118" t="s">
        <v>159</v>
      </c>
      <c r="S13" s="118" t="s">
        <v>159</v>
      </c>
      <c r="T13" s="118" t="s">
        <v>159</v>
      </c>
      <c r="U13" s="118" t="s">
        <v>159</v>
      </c>
      <c r="V13" s="118" t="s">
        <v>159</v>
      </c>
      <c r="W13" s="118" t="s">
        <v>159</v>
      </c>
      <c r="X13" s="118" t="s">
        <v>159</v>
      </c>
      <c r="Y13" s="118" t="s">
        <v>159</v>
      </c>
      <c r="Z13" s="118" t="s">
        <v>159</v>
      </c>
    </row>
    <row r="14" customFormat="false" ht="15" hidden="false" customHeight="false" outlineLevel="0" collapsed="false">
      <c r="B14" s="117" t="n">
        <v>28</v>
      </c>
      <c r="C14" s="119" t="n">
        <v>0.88</v>
      </c>
      <c r="D14" s="119" t="n">
        <v>1.1</v>
      </c>
      <c r="E14" s="119" t="n">
        <v>1.32</v>
      </c>
      <c r="F14" s="119" t="n">
        <v>1.54</v>
      </c>
      <c r="G14" s="119" t="n">
        <v>1.76</v>
      </c>
      <c r="H14" s="119" t="n">
        <v>1.98</v>
      </c>
      <c r="I14" s="119" t="n">
        <v>2.2</v>
      </c>
      <c r="J14" s="119" t="n">
        <v>2.42</v>
      </c>
      <c r="K14" s="119" t="n">
        <v>2.64</v>
      </c>
      <c r="L14" s="119" t="n">
        <v>3.08</v>
      </c>
      <c r="M14" s="120" t="n">
        <v>3.52</v>
      </c>
      <c r="N14" s="120" t="n">
        <v>3.96</v>
      </c>
      <c r="O14" s="120" t="n">
        <v>4.4</v>
      </c>
      <c r="P14" s="120" t="n">
        <v>4.84</v>
      </c>
      <c r="Q14" s="118" t="s">
        <v>159</v>
      </c>
      <c r="R14" s="118" t="s">
        <v>159</v>
      </c>
      <c r="S14" s="118" t="s">
        <v>159</v>
      </c>
      <c r="T14" s="118" t="s">
        <v>159</v>
      </c>
      <c r="U14" s="118" t="s">
        <v>159</v>
      </c>
      <c r="V14" s="118" t="s">
        <v>159</v>
      </c>
      <c r="W14" s="118" t="s">
        <v>159</v>
      </c>
      <c r="X14" s="118" t="s">
        <v>159</v>
      </c>
      <c r="Y14" s="118" t="s">
        <v>159</v>
      </c>
      <c r="Z14" s="118" t="s">
        <v>159</v>
      </c>
    </row>
    <row r="15" customFormat="false" ht="15" hidden="false" customHeight="false" outlineLevel="0" collapsed="false">
      <c r="B15" s="117" t="n">
        <v>30</v>
      </c>
      <c r="C15" s="119" t="n">
        <v>0.94</v>
      </c>
      <c r="D15" s="119" t="n">
        <v>1.18</v>
      </c>
      <c r="E15" s="119" t="n">
        <v>1.41</v>
      </c>
      <c r="F15" s="119" t="n">
        <v>1.65</v>
      </c>
      <c r="G15" s="119" t="n">
        <v>1.88</v>
      </c>
      <c r="H15" s="119" t="n">
        <v>2.12</v>
      </c>
      <c r="I15" s="119" t="n">
        <v>2.36</v>
      </c>
      <c r="J15" s="119" t="n">
        <v>2.59</v>
      </c>
      <c r="K15" s="119" t="n">
        <v>2.83</v>
      </c>
      <c r="L15" s="119" t="n">
        <v>3.3</v>
      </c>
      <c r="M15" s="120" t="n">
        <v>3.77</v>
      </c>
      <c r="N15" s="120" t="n">
        <v>4.24</v>
      </c>
      <c r="O15" s="120" t="n">
        <v>4.71</v>
      </c>
      <c r="P15" s="120" t="n">
        <v>5.18</v>
      </c>
      <c r="Q15" s="118" t="s">
        <v>159</v>
      </c>
      <c r="R15" s="118" t="s">
        <v>159</v>
      </c>
      <c r="S15" s="118" t="s">
        <v>159</v>
      </c>
      <c r="T15" s="118" t="s">
        <v>159</v>
      </c>
      <c r="U15" s="118" t="s">
        <v>159</v>
      </c>
      <c r="V15" s="118" t="s">
        <v>159</v>
      </c>
      <c r="W15" s="118" t="s">
        <v>159</v>
      </c>
      <c r="X15" s="118" t="s">
        <v>159</v>
      </c>
      <c r="Y15" s="118" t="s">
        <v>159</v>
      </c>
      <c r="Z15" s="118" t="s">
        <v>159</v>
      </c>
    </row>
    <row r="16" customFormat="false" ht="15" hidden="false" customHeight="false" outlineLevel="0" collapsed="false">
      <c r="B16" s="117" t="n">
        <v>32</v>
      </c>
      <c r="C16" s="119" t="n">
        <v>1.01</v>
      </c>
      <c r="D16" s="119" t="n">
        <v>1.26</v>
      </c>
      <c r="E16" s="119" t="n">
        <v>1.51</v>
      </c>
      <c r="F16" s="119" t="n">
        <v>1.76</v>
      </c>
      <c r="G16" s="119" t="n">
        <v>2.01</v>
      </c>
      <c r="H16" s="119" t="n">
        <v>2.26</v>
      </c>
      <c r="I16" s="119" t="n">
        <v>2.51</v>
      </c>
      <c r="J16" s="119" t="n">
        <v>2.76</v>
      </c>
      <c r="K16" s="119" t="n">
        <v>3.01</v>
      </c>
      <c r="L16" s="119" t="n">
        <v>3.52</v>
      </c>
      <c r="M16" s="120" t="n">
        <v>4.02</v>
      </c>
      <c r="N16" s="120" t="n">
        <v>4.52</v>
      </c>
      <c r="O16" s="120" t="n">
        <v>5.02</v>
      </c>
      <c r="P16" s="120" t="n">
        <v>5.53</v>
      </c>
      <c r="Q16" s="120" t="n">
        <v>6.28</v>
      </c>
      <c r="R16" s="118" t="s">
        <v>159</v>
      </c>
      <c r="S16" s="118" t="s">
        <v>159</v>
      </c>
      <c r="T16" s="118" t="s">
        <v>159</v>
      </c>
      <c r="U16" s="118" t="s">
        <v>159</v>
      </c>
      <c r="V16" s="118" t="s">
        <v>159</v>
      </c>
      <c r="W16" s="118" t="s">
        <v>159</v>
      </c>
      <c r="X16" s="118" t="s">
        <v>159</v>
      </c>
      <c r="Y16" s="118" t="s">
        <v>159</v>
      </c>
      <c r="Z16" s="118" t="s">
        <v>159</v>
      </c>
    </row>
    <row r="17" customFormat="false" ht="15" hidden="false" customHeight="false" outlineLevel="0" collapsed="false">
      <c r="B17" s="117" t="n">
        <v>36</v>
      </c>
      <c r="C17" s="119" t="n">
        <v>1.13</v>
      </c>
      <c r="D17" s="119" t="n">
        <v>1.41</v>
      </c>
      <c r="E17" s="119" t="n">
        <v>1.7</v>
      </c>
      <c r="F17" s="119" t="n">
        <v>1.98</v>
      </c>
      <c r="G17" s="119" t="n">
        <v>2.26</v>
      </c>
      <c r="H17" s="119" t="n">
        <v>2.54</v>
      </c>
      <c r="I17" s="119" t="n">
        <v>2.83</v>
      </c>
      <c r="J17" s="119" t="n">
        <v>3.11</v>
      </c>
      <c r="K17" s="119" t="n">
        <v>3.39</v>
      </c>
      <c r="L17" s="119" t="n">
        <v>3.96</v>
      </c>
      <c r="M17" s="120" t="n">
        <v>4.56</v>
      </c>
      <c r="N17" s="120" t="n">
        <v>5.09</v>
      </c>
      <c r="O17" s="120" t="n">
        <v>5.65</v>
      </c>
      <c r="P17" s="120" t="n">
        <v>6.22</v>
      </c>
      <c r="Q17" s="120" t="n">
        <v>7.06</v>
      </c>
      <c r="R17" s="118" t="s">
        <v>159</v>
      </c>
      <c r="S17" s="118" t="s">
        <v>159</v>
      </c>
      <c r="T17" s="118" t="s">
        <v>159</v>
      </c>
      <c r="U17" s="118" t="s">
        <v>159</v>
      </c>
      <c r="V17" s="118" t="s">
        <v>159</v>
      </c>
      <c r="W17" s="118" t="s">
        <v>159</v>
      </c>
      <c r="X17" s="118" t="s">
        <v>159</v>
      </c>
      <c r="Y17" s="118" t="s">
        <v>159</v>
      </c>
      <c r="Z17" s="118" t="s">
        <v>159</v>
      </c>
    </row>
    <row r="18" customFormat="false" ht="15" hidden="false" customHeight="false" outlineLevel="0" collapsed="false">
      <c r="B18" s="117" t="n">
        <v>40</v>
      </c>
      <c r="C18" s="119" t="n">
        <v>1.26</v>
      </c>
      <c r="D18" s="119" t="n">
        <v>1.57</v>
      </c>
      <c r="E18" s="119" t="n">
        <v>1.88</v>
      </c>
      <c r="F18" s="119" t="n">
        <v>2.2</v>
      </c>
      <c r="G18" s="119" t="n">
        <v>2.51</v>
      </c>
      <c r="H18" s="119" t="n">
        <v>2.83</v>
      </c>
      <c r="I18" s="119" t="n">
        <v>3.14</v>
      </c>
      <c r="J18" s="119" t="n">
        <v>3.45</v>
      </c>
      <c r="K18" s="119" t="n">
        <v>3.77</v>
      </c>
      <c r="L18" s="119" t="n">
        <v>4.4</v>
      </c>
      <c r="M18" s="120" t="n">
        <v>5.02</v>
      </c>
      <c r="N18" s="120" t="n">
        <v>5.65</v>
      </c>
      <c r="O18" s="120" t="n">
        <v>6.28</v>
      </c>
      <c r="P18" s="120" t="n">
        <v>6.91</v>
      </c>
      <c r="Q18" s="120" t="n">
        <v>7.85</v>
      </c>
      <c r="R18" s="120" t="n">
        <v>8.79</v>
      </c>
      <c r="S18" s="120" t="n">
        <v>9.42</v>
      </c>
      <c r="T18" s="120" t="n">
        <v>10.05</v>
      </c>
      <c r="U18" s="118" t="s">
        <v>159</v>
      </c>
      <c r="V18" s="118" t="s">
        <v>159</v>
      </c>
      <c r="W18" s="118" t="s">
        <v>159</v>
      </c>
      <c r="X18" s="118" t="s">
        <v>159</v>
      </c>
      <c r="Y18" s="118" t="s">
        <v>159</v>
      </c>
      <c r="Z18" s="118" t="s">
        <v>159</v>
      </c>
    </row>
    <row r="19" customFormat="false" ht="15" hidden="false" customHeight="false" outlineLevel="0" collapsed="false">
      <c r="B19" s="117" t="n">
        <v>46</v>
      </c>
      <c r="C19" s="119" t="n">
        <v>1.41</v>
      </c>
      <c r="D19" s="119" t="n">
        <v>1.77</v>
      </c>
      <c r="E19" s="119" t="n">
        <v>2.12</v>
      </c>
      <c r="F19" s="119" t="n">
        <v>2.47</v>
      </c>
      <c r="G19" s="119" t="n">
        <v>2.83</v>
      </c>
      <c r="H19" s="119" t="n">
        <v>3.18</v>
      </c>
      <c r="I19" s="119" t="n">
        <v>3.53</v>
      </c>
      <c r="J19" s="119" t="n">
        <v>3.89</v>
      </c>
      <c r="K19" s="119" t="n">
        <v>4.24</v>
      </c>
      <c r="L19" s="119" t="n">
        <v>4.95</v>
      </c>
      <c r="M19" s="120" t="n">
        <v>5.65</v>
      </c>
      <c r="N19" s="120" t="n">
        <v>6.36</v>
      </c>
      <c r="O19" s="120" t="n">
        <v>7.06</v>
      </c>
      <c r="P19" s="120" t="n">
        <v>7.77</v>
      </c>
      <c r="Q19" s="120" t="n">
        <v>8.83</v>
      </c>
      <c r="R19" s="120" t="n">
        <v>9.89</v>
      </c>
      <c r="S19" s="120" t="n">
        <v>10.6</v>
      </c>
      <c r="T19" s="120" t="n">
        <v>11.3</v>
      </c>
      <c r="U19" s="120" t="n">
        <v>12.72</v>
      </c>
      <c r="V19" s="118" t="s">
        <v>159</v>
      </c>
      <c r="W19" s="118" t="s">
        <v>159</v>
      </c>
      <c r="X19" s="118" t="s">
        <v>159</v>
      </c>
      <c r="Y19" s="118" t="s">
        <v>159</v>
      </c>
      <c r="Z19" s="118" t="s">
        <v>159</v>
      </c>
    </row>
    <row r="20" customFormat="false" ht="15" hidden="false" customHeight="false" outlineLevel="0" collapsed="false">
      <c r="B20" s="117" t="n">
        <v>50</v>
      </c>
      <c r="C20" s="119" t="n">
        <v>1.57</v>
      </c>
      <c r="D20" s="119" t="n">
        <v>1.96</v>
      </c>
      <c r="E20" s="119" t="n">
        <v>2.36</v>
      </c>
      <c r="F20" s="119" t="n">
        <v>2.75</v>
      </c>
      <c r="G20" s="119" t="n">
        <v>3.14</v>
      </c>
      <c r="H20" s="119" t="n">
        <v>3.53</v>
      </c>
      <c r="I20" s="119" t="n">
        <v>3.92</v>
      </c>
      <c r="J20" s="119" t="n">
        <v>4.32</v>
      </c>
      <c r="K20" s="119" t="n">
        <v>4.71</v>
      </c>
      <c r="L20" s="119" t="n">
        <v>5.5</v>
      </c>
      <c r="M20" s="120" t="n">
        <v>6.28</v>
      </c>
      <c r="N20" s="120" t="n">
        <v>7.06</v>
      </c>
      <c r="O20" s="120" t="n">
        <v>7.85</v>
      </c>
      <c r="P20" s="120" t="n">
        <v>8.64</v>
      </c>
      <c r="Q20" s="120" t="n">
        <v>9.81</v>
      </c>
      <c r="R20" s="120" t="n">
        <v>10.99</v>
      </c>
      <c r="S20" s="120" t="n">
        <v>11.78</v>
      </c>
      <c r="T20" s="120" t="n">
        <v>12.56</v>
      </c>
      <c r="U20" s="120" t="n">
        <v>14.13</v>
      </c>
      <c r="V20" s="120" t="n">
        <v>15.7</v>
      </c>
      <c r="W20" s="118" t="s">
        <v>159</v>
      </c>
      <c r="X20" s="118" t="s">
        <v>159</v>
      </c>
      <c r="Y20" s="118" t="s">
        <v>159</v>
      </c>
      <c r="Z20" s="118" t="s">
        <v>159</v>
      </c>
    </row>
    <row r="21" customFormat="false" ht="15" hidden="false" customHeight="false" outlineLevel="0" collapsed="false">
      <c r="B21" s="117" t="n">
        <v>55</v>
      </c>
      <c r="C21" s="119" t="n">
        <v>1.73</v>
      </c>
      <c r="D21" s="119" t="n">
        <v>2.16</v>
      </c>
      <c r="E21" s="119" t="n">
        <v>2.59</v>
      </c>
      <c r="F21" s="119" t="n">
        <v>3.02</v>
      </c>
      <c r="G21" s="119" t="n">
        <v>3.45</v>
      </c>
      <c r="H21" s="119" t="n">
        <v>3.89</v>
      </c>
      <c r="I21" s="119" t="n">
        <v>4.32</v>
      </c>
      <c r="J21" s="119" t="n">
        <v>4.75</v>
      </c>
      <c r="K21" s="119" t="n">
        <v>5.18</v>
      </c>
      <c r="L21" s="119" t="n">
        <v>6.04</v>
      </c>
      <c r="M21" s="120" t="n">
        <v>6.91</v>
      </c>
      <c r="N21" s="120" t="n">
        <v>7.77</v>
      </c>
      <c r="O21" s="120" t="n">
        <v>8.64</v>
      </c>
      <c r="P21" s="120" t="n">
        <v>9.5</v>
      </c>
      <c r="Q21" s="120" t="n">
        <v>10.79</v>
      </c>
      <c r="R21" s="120" t="n">
        <v>12.09</v>
      </c>
      <c r="S21" s="120" t="n">
        <v>12.95</v>
      </c>
      <c r="T21" s="120" t="n">
        <v>13.82</v>
      </c>
      <c r="U21" s="120" t="n">
        <v>15.54</v>
      </c>
      <c r="V21" s="120" t="n">
        <v>17.27</v>
      </c>
      <c r="W21" s="118" t="s">
        <v>159</v>
      </c>
      <c r="X21" s="118" t="s">
        <v>159</v>
      </c>
      <c r="Y21" s="118" t="s">
        <v>159</v>
      </c>
      <c r="Z21" s="118" t="s">
        <v>159</v>
      </c>
    </row>
    <row r="22" customFormat="false" ht="15" hidden="false" customHeight="false" outlineLevel="0" collapsed="false">
      <c r="B22" s="117" t="n">
        <v>60</v>
      </c>
      <c r="C22" s="119" t="n">
        <v>1.88</v>
      </c>
      <c r="D22" s="119" t="n">
        <v>2.36</v>
      </c>
      <c r="E22" s="119" t="n">
        <v>2.83</v>
      </c>
      <c r="F22" s="119" t="n">
        <v>3.3</v>
      </c>
      <c r="G22" s="119" t="n">
        <v>3.77</v>
      </c>
      <c r="H22" s="119" t="n">
        <v>4.24</v>
      </c>
      <c r="I22" s="119" t="n">
        <v>4.71</v>
      </c>
      <c r="J22" s="119" t="n">
        <v>5.18</v>
      </c>
      <c r="K22" s="119" t="n">
        <v>5.65</v>
      </c>
      <c r="L22" s="119" t="n">
        <v>6.59</v>
      </c>
      <c r="M22" s="120" t="n">
        <v>7.54</v>
      </c>
      <c r="N22" s="120" t="n">
        <v>8.48</v>
      </c>
      <c r="O22" s="120" t="n">
        <v>9.42</v>
      </c>
      <c r="P22" s="120" t="n">
        <v>10.36</v>
      </c>
      <c r="Q22" s="120" t="n">
        <v>11.78</v>
      </c>
      <c r="R22" s="120" t="n">
        <v>13.19</v>
      </c>
      <c r="S22" s="120" t="n">
        <v>14.13</v>
      </c>
      <c r="T22" s="120" t="n">
        <v>15.07</v>
      </c>
      <c r="U22" s="120" t="n">
        <v>16.96</v>
      </c>
      <c r="V22" s="120" t="n">
        <v>18.84</v>
      </c>
      <c r="W22" s="120" t="n">
        <v>21.2</v>
      </c>
      <c r="X22" s="118" t="s">
        <v>159</v>
      </c>
      <c r="Y22" s="118" t="s">
        <v>159</v>
      </c>
      <c r="Z22" s="118" t="s">
        <v>159</v>
      </c>
    </row>
    <row r="23" customFormat="false" ht="15" hidden="false" customHeight="false" outlineLevel="0" collapsed="false">
      <c r="B23" s="117" t="n">
        <v>63</v>
      </c>
      <c r="C23" s="119" t="n">
        <v>1.98</v>
      </c>
      <c r="D23" s="119" t="n">
        <v>2.47</v>
      </c>
      <c r="E23" s="119" t="n">
        <v>2.97</v>
      </c>
      <c r="F23" s="119" t="n">
        <v>3.46</v>
      </c>
      <c r="G23" s="119" t="n">
        <v>3.96</v>
      </c>
      <c r="H23" s="119" t="n">
        <v>4.45</v>
      </c>
      <c r="I23" s="119" t="n">
        <v>4.95</v>
      </c>
      <c r="J23" s="119" t="n">
        <v>5.44</v>
      </c>
      <c r="K23" s="119" t="n">
        <v>5.93</v>
      </c>
      <c r="L23" s="119" t="n">
        <v>6.92</v>
      </c>
      <c r="M23" s="120" t="n">
        <v>7.91</v>
      </c>
      <c r="N23" s="120" t="n">
        <v>8.09</v>
      </c>
      <c r="O23" s="120" t="n">
        <v>9.89</v>
      </c>
      <c r="P23" s="120" t="n">
        <v>10.88</v>
      </c>
      <c r="Q23" s="120" t="n">
        <v>12.36</v>
      </c>
      <c r="R23" s="120" t="n">
        <v>13.85</v>
      </c>
      <c r="S23" s="120" t="n">
        <v>14.84</v>
      </c>
      <c r="T23" s="120" t="n">
        <v>15.83</v>
      </c>
      <c r="U23" s="120" t="n">
        <v>17.8</v>
      </c>
      <c r="V23" s="120" t="n">
        <v>19.78</v>
      </c>
      <c r="W23" s="120" t="n">
        <v>22.25</v>
      </c>
      <c r="X23" s="120" t="n">
        <v>24.73</v>
      </c>
      <c r="Y23" s="118" t="s">
        <v>159</v>
      </c>
      <c r="Z23" s="118" t="s">
        <v>159</v>
      </c>
    </row>
    <row r="24" customFormat="false" ht="15" hidden="false" customHeight="false" outlineLevel="0" collapsed="false">
      <c r="B24" s="117" t="n">
        <v>65</v>
      </c>
      <c r="C24" s="119" t="n">
        <v>2.04</v>
      </c>
      <c r="D24" s="119" t="n">
        <v>2.56</v>
      </c>
      <c r="E24" s="119" t="n">
        <v>3.06</v>
      </c>
      <c r="F24" s="119" t="n">
        <v>3.57</v>
      </c>
      <c r="G24" s="119" t="n">
        <v>4.08</v>
      </c>
      <c r="H24" s="119" t="n">
        <v>4.59</v>
      </c>
      <c r="I24" s="119" t="n">
        <v>5.1</v>
      </c>
      <c r="J24" s="119" t="n">
        <v>5.61</v>
      </c>
      <c r="K24" s="119" t="n">
        <v>6.12</v>
      </c>
      <c r="L24" s="119" t="n">
        <v>7.14</v>
      </c>
      <c r="M24" s="120" t="n">
        <v>8.16</v>
      </c>
      <c r="N24" s="120" t="n">
        <v>9.18</v>
      </c>
      <c r="O24" s="120" t="n">
        <v>10.2</v>
      </c>
      <c r="P24" s="120" t="n">
        <v>11.23</v>
      </c>
      <c r="Q24" s="120" t="n">
        <v>12.76</v>
      </c>
      <c r="R24" s="120" t="n">
        <v>14.29</v>
      </c>
      <c r="S24" s="120" t="n">
        <v>15.31</v>
      </c>
      <c r="T24" s="120" t="n">
        <v>16.33</v>
      </c>
      <c r="U24" s="120" t="n">
        <v>18.37</v>
      </c>
      <c r="V24" s="120" t="n">
        <v>20.41</v>
      </c>
      <c r="W24" s="120" t="n">
        <v>22.96</v>
      </c>
      <c r="X24" s="120" t="n">
        <v>25.52</v>
      </c>
      <c r="Y24" s="118" t="s">
        <v>159</v>
      </c>
      <c r="Z24" s="118" t="s">
        <v>159</v>
      </c>
    </row>
    <row r="25" customFormat="false" ht="15" hidden="false" customHeight="false" outlineLevel="0" collapsed="false">
      <c r="B25" s="117" t="n">
        <v>70</v>
      </c>
      <c r="C25" s="119" t="n">
        <v>2.2</v>
      </c>
      <c r="D25" s="119" t="n">
        <v>2.75</v>
      </c>
      <c r="E25" s="119" t="n">
        <v>3.3</v>
      </c>
      <c r="F25" s="119" t="n">
        <v>3.85</v>
      </c>
      <c r="G25" s="119" t="n">
        <v>4.4</v>
      </c>
      <c r="H25" s="119" t="n">
        <v>4.95</v>
      </c>
      <c r="I25" s="119" t="n">
        <v>5.5</v>
      </c>
      <c r="J25" s="119" t="n">
        <v>6.04</v>
      </c>
      <c r="K25" s="119" t="n">
        <v>6.59</v>
      </c>
      <c r="L25" s="119" t="n">
        <v>7.69</v>
      </c>
      <c r="M25" s="120" t="n">
        <v>8.79</v>
      </c>
      <c r="N25" s="120" t="n">
        <v>9.89</v>
      </c>
      <c r="O25" s="120" t="n">
        <v>10.99</v>
      </c>
      <c r="P25" s="120" t="n">
        <v>12.09</v>
      </c>
      <c r="Q25" s="120" t="n">
        <v>13.74</v>
      </c>
      <c r="R25" s="120" t="n">
        <v>15.39</v>
      </c>
      <c r="S25" s="120" t="n">
        <v>16.48</v>
      </c>
      <c r="T25" s="120" t="n">
        <v>17.58</v>
      </c>
      <c r="U25" s="120" t="n">
        <v>19.78</v>
      </c>
      <c r="V25" s="120" t="n">
        <v>21.98</v>
      </c>
      <c r="W25" s="120" t="n">
        <v>24.73</v>
      </c>
      <c r="X25" s="118" t="s">
        <v>159</v>
      </c>
      <c r="Y25" s="118" t="s">
        <v>159</v>
      </c>
      <c r="Z25" s="118" t="s">
        <v>159</v>
      </c>
    </row>
    <row r="26" customFormat="false" ht="15" hidden="false" customHeight="false" outlineLevel="0" collapsed="false">
      <c r="B26" s="117" t="n">
        <v>75</v>
      </c>
      <c r="C26" s="119" t="n">
        <v>2.36</v>
      </c>
      <c r="D26" s="119" t="n">
        <v>2.94</v>
      </c>
      <c r="E26" s="119" t="n">
        <v>3.53</v>
      </c>
      <c r="F26" s="119" t="n">
        <v>4.12</v>
      </c>
      <c r="G26" s="119" t="n">
        <v>4.71</v>
      </c>
      <c r="H26" s="119" t="n">
        <v>5.3</v>
      </c>
      <c r="I26" s="119" t="n">
        <v>5.89</v>
      </c>
      <c r="J26" s="119" t="n">
        <v>6.46</v>
      </c>
      <c r="K26" s="119" t="n">
        <v>7.06</v>
      </c>
      <c r="L26" s="119" t="n">
        <v>8.24</v>
      </c>
      <c r="M26" s="120" t="n">
        <v>9.42</v>
      </c>
      <c r="N26" s="120" t="n">
        <v>10.6</v>
      </c>
      <c r="O26" s="120" t="n">
        <v>11.78</v>
      </c>
      <c r="P26" s="120" t="n">
        <v>12.95</v>
      </c>
      <c r="Q26" s="120" t="n">
        <v>14.72</v>
      </c>
      <c r="R26" s="120" t="n">
        <v>16.48</v>
      </c>
      <c r="S26" s="120" t="n">
        <v>17.66</v>
      </c>
      <c r="T26" s="120" t="n">
        <v>18.84</v>
      </c>
      <c r="U26" s="120" t="n">
        <v>21.2</v>
      </c>
      <c r="V26" s="120" t="n">
        <v>23.55</v>
      </c>
      <c r="W26" s="120" t="n">
        <v>26.49</v>
      </c>
      <c r="X26" s="118" t="s">
        <v>159</v>
      </c>
      <c r="Y26" s="118" t="s">
        <v>159</v>
      </c>
      <c r="Z26" s="118" t="s">
        <v>159</v>
      </c>
    </row>
    <row r="27" customFormat="false" ht="15" hidden="false" customHeight="false" outlineLevel="0" collapsed="false">
      <c r="B27" s="117" t="n">
        <v>80</v>
      </c>
      <c r="C27" s="119" t="n">
        <v>2.51</v>
      </c>
      <c r="D27" s="119" t="n">
        <v>3.14</v>
      </c>
      <c r="E27" s="119" t="n">
        <v>3.77</v>
      </c>
      <c r="F27" s="119" t="n">
        <v>4.4</v>
      </c>
      <c r="G27" s="119" t="n">
        <v>5.02</v>
      </c>
      <c r="H27" s="119" t="n">
        <v>5.65</v>
      </c>
      <c r="I27" s="119" t="n">
        <v>6.28</v>
      </c>
      <c r="J27" s="119" t="n">
        <v>6.91</v>
      </c>
      <c r="K27" s="119" t="n">
        <v>7.54</v>
      </c>
      <c r="L27" s="119" t="n">
        <v>8.79</v>
      </c>
      <c r="M27" s="120" t="n">
        <v>10.05</v>
      </c>
      <c r="N27" s="120" t="n">
        <v>11.3</v>
      </c>
      <c r="O27" s="120" t="n">
        <v>12.56</v>
      </c>
      <c r="P27" s="120" t="n">
        <v>13.82</v>
      </c>
      <c r="Q27" s="120" t="n">
        <v>15.7</v>
      </c>
      <c r="R27" s="120" t="n">
        <v>17.58</v>
      </c>
      <c r="S27" s="120" t="n">
        <v>18.84</v>
      </c>
      <c r="T27" s="120" t="n">
        <v>20.1</v>
      </c>
      <c r="U27" s="120" t="n">
        <v>22.61</v>
      </c>
      <c r="V27" s="120" t="n">
        <v>25.12</v>
      </c>
      <c r="W27" s="120" t="n">
        <v>28.26</v>
      </c>
      <c r="X27" s="120" t="n">
        <v>31.4</v>
      </c>
      <c r="Y27" s="120" t="n">
        <v>35.17</v>
      </c>
      <c r="Z27" s="118" t="s">
        <v>159</v>
      </c>
    </row>
    <row r="28" customFormat="false" ht="15" hidden="false" customHeight="false" outlineLevel="0" collapsed="false">
      <c r="B28" s="117" t="n">
        <v>85</v>
      </c>
      <c r="C28" s="119" t="n">
        <v>2.67</v>
      </c>
      <c r="D28" s="119" t="n">
        <v>3.344</v>
      </c>
      <c r="E28" s="119" t="n">
        <v>4</v>
      </c>
      <c r="F28" s="119" t="n">
        <v>4.67</v>
      </c>
      <c r="G28" s="119" t="n">
        <v>5.34</v>
      </c>
      <c r="H28" s="119" t="n">
        <v>6</v>
      </c>
      <c r="I28" s="119" t="n">
        <v>6.67</v>
      </c>
      <c r="J28" s="119" t="n">
        <v>7.34</v>
      </c>
      <c r="K28" s="119" t="n">
        <v>8.01</v>
      </c>
      <c r="L28" s="119" t="n">
        <v>9.34</v>
      </c>
      <c r="M28" s="120" t="n">
        <v>10.68</v>
      </c>
      <c r="N28" s="120" t="n">
        <v>12.01</v>
      </c>
      <c r="O28" s="120" t="n">
        <v>13.34</v>
      </c>
      <c r="P28" s="120" t="n">
        <v>14.68</v>
      </c>
      <c r="Q28" s="120" t="n">
        <v>16.68</v>
      </c>
      <c r="R28" s="120" t="n">
        <v>18.68</v>
      </c>
      <c r="S28" s="120" t="n">
        <v>20.02</v>
      </c>
      <c r="T28" s="120" t="n">
        <v>21.35</v>
      </c>
      <c r="U28" s="120" t="n">
        <v>24.02</v>
      </c>
      <c r="V28" s="120" t="n">
        <v>26.6</v>
      </c>
      <c r="W28" s="120" t="n">
        <v>30.03</v>
      </c>
      <c r="X28" s="120" t="n">
        <v>33.36</v>
      </c>
      <c r="Y28" s="120" t="n">
        <v>37.36</v>
      </c>
      <c r="Z28" s="120" t="n">
        <v>40.04</v>
      </c>
    </row>
    <row r="29" customFormat="false" ht="15" hidden="false" customHeight="false" outlineLevel="0" collapsed="false">
      <c r="B29" s="117" t="n">
        <v>90</v>
      </c>
      <c r="C29" s="119" t="n">
        <v>2.83</v>
      </c>
      <c r="D29" s="119" t="n">
        <v>3.53</v>
      </c>
      <c r="E29" s="119" t="n">
        <v>4.24</v>
      </c>
      <c r="F29" s="119" t="n">
        <v>4.95</v>
      </c>
      <c r="G29" s="119" t="n">
        <v>5.65</v>
      </c>
      <c r="H29" s="119" t="n">
        <v>6.36</v>
      </c>
      <c r="I29" s="119" t="n">
        <v>7.06</v>
      </c>
      <c r="J29" s="119" t="n">
        <v>7.77</v>
      </c>
      <c r="K29" s="119" t="n">
        <v>8.48</v>
      </c>
      <c r="L29" s="119" t="n">
        <v>9.89</v>
      </c>
      <c r="M29" s="120" t="n">
        <v>11.3</v>
      </c>
      <c r="N29" s="120" t="n">
        <v>12.72</v>
      </c>
      <c r="O29" s="120" t="n">
        <v>14.13</v>
      </c>
      <c r="P29" s="120" t="n">
        <v>15.54</v>
      </c>
      <c r="Q29" s="120" t="n">
        <v>17.66</v>
      </c>
      <c r="R29" s="120" t="n">
        <v>19.78</v>
      </c>
      <c r="S29" s="120" t="n">
        <v>21.2</v>
      </c>
      <c r="T29" s="120" t="n">
        <v>22.61</v>
      </c>
      <c r="U29" s="120" t="n">
        <v>25.43</v>
      </c>
      <c r="V29" s="120" t="n">
        <v>28.26</v>
      </c>
      <c r="W29" s="120" t="n">
        <v>31.79</v>
      </c>
      <c r="X29" s="120" t="n">
        <v>35.32</v>
      </c>
      <c r="Y29" s="120" t="n">
        <v>39.56</v>
      </c>
      <c r="Z29" s="120" t="n">
        <v>42.39</v>
      </c>
    </row>
    <row r="30" customFormat="false" ht="15" hidden="false" customHeight="false" outlineLevel="0" collapsed="false">
      <c r="B30" s="117" t="n">
        <v>95</v>
      </c>
      <c r="C30" s="119" t="n">
        <v>2.98</v>
      </c>
      <c r="D30" s="119" t="n">
        <v>3.73</v>
      </c>
      <c r="E30" s="119" t="n">
        <v>4.47</v>
      </c>
      <c r="F30" s="119" t="n">
        <v>5.22</v>
      </c>
      <c r="G30" s="119" t="n">
        <v>5.97</v>
      </c>
      <c r="H30" s="119" t="n">
        <v>6.71</v>
      </c>
      <c r="I30" s="119" t="n">
        <v>7.46</v>
      </c>
      <c r="J30" s="119" t="n">
        <v>8.2</v>
      </c>
      <c r="K30" s="119" t="n">
        <v>8.95</v>
      </c>
      <c r="L30" s="119" t="n">
        <v>10.44</v>
      </c>
      <c r="M30" s="120" t="n">
        <v>11.93</v>
      </c>
      <c r="N30" s="120" t="n">
        <v>13.42</v>
      </c>
      <c r="O30" s="120" t="n">
        <v>14.92</v>
      </c>
      <c r="P30" s="120" t="n">
        <v>16.41</v>
      </c>
      <c r="Q30" s="120" t="n">
        <v>18.64</v>
      </c>
      <c r="R30" s="120" t="n">
        <v>20.68</v>
      </c>
      <c r="S30" s="120" t="n">
        <v>22.37</v>
      </c>
      <c r="T30" s="120" t="n">
        <v>23.86</v>
      </c>
      <c r="U30" s="120" t="n">
        <v>26.85</v>
      </c>
      <c r="V30" s="120" t="n">
        <v>29.83</v>
      </c>
      <c r="W30" s="120" t="n">
        <v>33.56</v>
      </c>
      <c r="X30" s="120" t="n">
        <v>37.2</v>
      </c>
      <c r="Y30" s="120" t="n">
        <v>41.76</v>
      </c>
      <c r="Z30" s="120" t="n">
        <v>44.74</v>
      </c>
    </row>
    <row r="31" customFormat="false" ht="15" hidden="false" customHeight="false" outlineLevel="0" collapsed="false">
      <c r="B31" s="117" t="n">
        <v>100</v>
      </c>
      <c r="C31" s="119" t="n">
        <v>3.14</v>
      </c>
      <c r="D31" s="119" t="n">
        <v>3.92</v>
      </c>
      <c r="E31" s="119" t="n">
        <v>4.71</v>
      </c>
      <c r="F31" s="119" t="n">
        <v>5.5</v>
      </c>
      <c r="G31" s="119" t="n">
        <v>6.28</v>
      </c>
      <c r="H31" s="119" t="n">
        <v>7.06</v>
      </c>
      <c r="I31" s="119" t="n">
        <v>7.86</v>
      </c>
      <c r="J31" s="119" t="n">
        <v>8.64</v>
      </c>
      <c r="K31" s="119" t="n">
        <v>9.42</v>
      </c>
      <c r="L31" s="119" t="n">
        <v>10.9</v>
      </c>
      <c r="M31" s="120" t="n">
        <v>12.66</v>
      </c>
      <c r="N31" s="120" t="n">
        <v>14.13</v>
      </c>
      <c r="O31" s="120" t="n">
        <v>16.7</v>
      </c>
      <c r="P31" s="120" t="n">
        <v>17.27</v>
      </c>
      <c r="Q31" s="120" t="n">
        <v>19.62</v>
      </c>
      <c r="R31" s="120" t="n">
        <v>21.98</v>
      </c>
      <c r="S31" s="120" t="n">
        <v>23.55</v>
      </c>
      <c r="T31" s="120" t="n">
        <v>25.12</v>
      </c>
      <c r="U31" s="120" t="n">
        <v>28.26</v>
      </c>
      <c r="V31" s="120" t="n">
        <v>31.4</v>
      </c>
      <c r="W31" s="120" t="n">
        <v>35.32</v>
      </c>
      <c r="X31" s="120" t="n">
        <v>39.25</v>
      </c>
      <c r="Y31" s="120" t="n">
        <v>43.96</v>
      </c>
      <c r="Z31" s="120" t="n">
        <v>47.1</v>
      </c>
    </row>
    <row r="32" customFormat="false" ht="15" hidden="false" customHeight="false" outlineLevel="0" collapsed="false">
      <c r="B32" s="117" t="n">
        <v>105</v>
      </c>
      <c r="C32" s="120" t="n">
        <v>3.3</v>
      </c>
      <c r="D32" s="120" t="n">
        <v>4.12</v>
      </c>
      <c r="E32" s="120" t="n">
        <v>4.95</v>
      </c>
      <c r="F32" s="120" t="n">
        <v>5.77</v>
      </c>
      <c r="G32" s="120" t="n">
        <v>6.59</v>
      </c>
      <c r="H32" s="120" t="n">
        <v>7.42</v>
      </c>
      <c r="I32" s="120" t="n">
        <v>8.24</v>
      </c>
      <c r="J32" s="120" t="n">
        <v>9.07</v>
      </c>
      <c r="K32" s="120" t="n">
        <v>9.89</v>
      </c>
      <c r="L32" s="120" t="n">
        <v>11.54</v>
      </c>
      <c r="M32" s="120" t="n">
        <v>13.19</v>
      </c>
      <c r="N32" s="120" t="n">
        <v>14.84</v>
      </c>
      <c r="O32" s="120" t="n">
        <v>16.48</v>
      </c>
      <c r="P32" s="120" t="n">
        <v>18.13</v>
      </c>
      <c r="Q32" s="120" t="n">
        <v>20.61</v>
      </c>
      <c r="R32" s="120" t="n">
        <v>23.08</v>
      </c>
      <c r="S32" s="120" t="n">
        <v>24.73</v>
      </c>
      <c r="T32" s="120" t="n">
        <v>26.38</v>
      </c>
      <c r="U32" s="120" t="n">
        <v>29.67</v>
      </c>
      <c r="V32" s="120" t="n">
        <v>32.97</v>
      </c>
      <c r="W32" s="120" t="n">
        <v>37.09</v>
      </c>
      <c r="X32" s="120" t="n">
        <v>41.21</v>
      </c>
      <c r="Y32" s="120" t="n">
        <v>46.16</v>
      </c>
      <c r="Z32" s="120" t="n">
        <v>49.46</v>
      </c>
    </row>
    <row r="33" customFormat="false" ht="15" hidden="false" customHeight="false" outlineLevel="0" collapsed="false">
      <c r="B33" s="117" t="n">
        <v>110</v>
      </c>
      <c r="C33" s="120" t="n">
        <v>3.45</v>
      </c>
      <c r="D33" s="120" t="n">
        <v>4.32</v>
      </c>
      <c r="E33" s="120" t="n">
        <v>5.18</v>
      </c>
      <c r="F33" s="120" t="n">
        <v>6.04</v>
      </c>
      <c r="G33" s="120" t="n">
        <v>6.91</v>
      </c>
      <c r="H33" s="120" t="n">
        <v>7.77</v>
      </c>
      <c r="I33" s="120" t="n">
        <v>8.64</v>
      </c>
      <c r="J33" s="120" t="n">
        <v>9.5</v>
      </c>
      <c r="K33" s="120" t="n">
        <v>10.36</v>
      </c>
      <c r="L33" s="120" t="n">
        <v>12.09</v>
      </c>
      <c r="M33" s="120" t="n">
        <v>13.82</v>
      </c>
      <c r="N33" s="120" t="n">
        <v>15.54</v>
      </c>
      <c r="O33" s="120" t="n">
        <v>17.27</v>
      </c>
      <c r="P33" s="120" t="n">
        <v>19</v>
      </c>
      <c r="Q33" s="120" t="n">
        <v>21.59</v>
      </c>
      <c r="R33" s="120" t="n">
        <v>24.18</v>
      </c>
      <c r="S33" s="120" t="n">
        <v>26.9</v>
      </c>
      <c r="T33" s="120" t="n">
        <v>27.63</v>
      </c>
      <c r="U33" s="120" t="n">
        <v>31.09</v>
      </c>
      <c r="V33" s="120" t="n">
        <v>34.54</v>
      </c>
      <c r="W33" s="120" t="n">
        <v>38.86</v>
      </c>
      <c r="X33" s="120" t="n">
        <v>43.18</v>
      </c>
      <c r="Y33" s="120" t="n">
        <v>48.35</v>
      </c>
      <c r="Z33" s="120" t="n">
        <v>51.81</v>
      </c>
    </row>
    <row r="34" customFormat="false" ht="15" hidden="false" customHeight="false" outlineLevel="0" collapsed="false">
      <c r="B34" s="117" t="n">
        <v>120</v>
      </c>
      <c r="C34" s="120" t="n">
        <v>3.77</v>
      </c>
      <c r="D34" s="120" t="n">
        <v>4.71</v>
      </c>
      <c r="E34" s="120" t="n">
        <v>5.65</v>
      </c>
      <c r="F34" s="120" t="n">
        <v>6.59</v>
      </c>
      <c r="G34" s="120" t="n">
        <v>7.54</v>
      </c>
      <c r="H34" s="120" t="n">
        <v>8.48</v>
      </c>
      <c r="I34" s="120" t="n">
        <v>9.42</v>
      </c>
      <c r="J34" s="120" t="n">
        <v>10.36</v>
      </c>
      <c r="K34" s="120" t="n">
        <v>11.3</v>
      </c>
      <c r="L34" s="120" t="n">
        <v>13.19</v>
      </c>
      <c r="M34" s="120" t="n">
        <v>15.07</v>
      </c>
      <c r="N34" s="120" t="n">
        <v>16.96</v>
      </c>
      <c r="O34" s="120" t="n">
        <v>18.84</v>
      </c>
      <c r="P34" s="120" t="n">
        <v>20.72</v>
      </c>
      <c r="Q34" s="120" t="n">
        <v>23.55</v>
      </c>
      <c r="R34" s="120" t="n">
        <v>26.38</v>
      </c>
      <c r="S34" s="120" t="n">
        <v>28.26</v>
      </c>
      <c r="T34" s="120" t="n">
        <v>30.14</v>
      </c>
      <c r="U34" s="120" t="n">
        <v>33.91</v>
      </c>
      <c r="V34" s="120" t="n">
        <v>37.68</v>
      </c>
      <c r="W34" s="120" t="n">
        <v>42.39</v>
      </c>
      <c r="X34" s="120" t="n">
        <v>47.1</v>
      </c>
      <c r="Y34" s="120" t="n">
        <v>52.75</v>
      </c>
      <c r="Z34" s="120" t="n">
        <v>56.52</v>
      </c>
    </row>
    <row r="35" customFormat="false" ht="15" hidden="false" customHeight="false" outlineLevel="0" collapsed="false">
      <c r="B35" s="117" t="n">
        <v>125</v>
      </c>
      <c r="C35" s="120" t="n">
        <v>3.92</v>
      </c>
      <c r="D35" s="120" t="n">
        <v>4.91</v>
      </c>
      <c r="E35" s="120" t="n">
        <v>5.89</v>
      </c>
      <c r="F35" s="120" t="n">
        <v>6.87</v>
      </c>
      <c r="G35" s="120" t="n">
        <v>7.85</v>
      </c>
      <c r="H35" s="120" t="n">
        <v>8.83</v>
      </c>
      <c r="I35" s="120" t="n">
        <v>9.81</v>
      </c>
      <c r="J35" s="120" t="n">
        <v>10.79</v>
      </c>
      <c r="K35" s="120" t="n">
        <v>11.78</v>
      </c>
      <c r="L35" s="120" t="n">
        <v>13.74</v>
      </c>
      <c r="M35" s="120" t="n">
        <v>15.7</v>
      </c>
      <c r="N35" s="120" t="n">
        <v>17.66</v>
      </c>
      <c r="O35" s="120" t="n">
        <v>19.62</v>
      </c>
      <c r="P35" s="120" t="n">
        <v>21.59</v>
      </c>
      <c r="Q35" s="120" t="n">
        <v>24.53</v>
      </c>
      <c r="R35" s="120" t="n">
        <v>27.43</v>
      </c>
      <c r="S35" s="120" t="n">
        <v>29.44</v>
      </c>
      <c r="T35" s="120" t="n">
        <v>31.4</v>
      </c>
      <c r="U35" s="120" t="n">
        <v>35.32</v>
      </c>
      <c r="V35" s="120" t="n">
        <v>39.25</v>
      </c>
      <c r="W35" s="120" t="n">
        <v>44.46</v>
      </c>
      <c r="X35" s="120" t="n">
        <v>49.06</v>
      </c>
      <c r="Y35" s="120" t="n">
        <v>54.95</v>
      </c>
      <c r="Z35" s="120" t="n">
        <v>58.88</v>
      </c>
    </row>
    <row r="36" customFormat="false" ht="15" hidden="false" customHeight="false" outlineLevel="0" collapsed="false">
      <c r="B36" s="117" t="n">
        <v>130</v>
      </c>
      <c r="C36" s="120" t="n">
        <v>4.08</v>
      </c>
      <c r="D36" s="120" t="n">
        <v>5.1</v>
      </c>
      <c r="E36" s="120" t="n">
        <v>6.12</v>
      </c>
      <c r="F36" s="120" t="n">
        <v>7.14</v>
      </c>
      <c r="G36" s="120" t="n">
        <v>8.16</v>
      </c>
      <c r="H36" s="120" t="n">
        <v>9.18</v>
      </c>
      <c r="I36" s="120" t="n">
        <v>10.2</v>
      </c>
      <c r="J36" s="120" t="n">
        <v>11.23</v>
      </c>
      <c r="K36" s="120" t="n">
        <v>12.25</v>
      </c>
      <c r="L36" s="120" t="n">
        <v>14.29</v>
      </c>
      <c r="M36" s="120" t="n">
        <v>16.33</v>
      </c>
      <c r="N36" s="120" t="n">
        <v>18.37</v>
      </c>
      <c r="O36" s="120" t="n">
        <v>20.41</v>
      </c>
      <c r="P36" s="120" t="n">
        <v>22.46</v>
      </c>
      <c r="Q36" s="120" t="n">
        <v>25.51</v>
      </c>
      <c r="R36" s="120" t="n">
        <v>28.57</v>
      </c>
      <c r="S36" s="120" t="n">
        <v>30.62</v>
      </c>
      <c r="T36" s="120" t="n">
        <v>32.66</v>
      </c>
      <c r="U36" s="120" t="n">
        <v>36.74</v>
      </c>
      <c r="V36" s="120" t="n">
        <v>40.82</v>
      </c>
      <c r="W36" s="120" t="n">
        <v>45.92</v>
      </c>
      <c r="X36" s="120" t="n">
        <v>51.02</v>
      </c>
      <c r="Y36" s="120" t="n">
        <v>57.14</v>
      </c>
      <c r="Z36" s="120" t="n">
        <v>61.23</v>
      </c>
    </row>
    <row r="37" customFormat="false" ht="15" hidden="false" customHeight="false" outlineLevel="0" collapsed="false">
      <c r="B37" s="117" t="n">
        <v>140</v>
      </c>
      <c r="C37" s="120" t="n">
        <v>4.4</v>
      </c>
      <c r="D37" s="120" t="n">
        <v>5.5</v>
      </c>
      <c r="E37" s="120" t="n">
        <v>6.59</v>
      </c>
      <c r="F37" s="120" t="n">
        <v>7.69</v>
      </c>
      <c r="G37" s="120" t="n">
        <v>8.79</v>
      </c>
      <c r="H37" s="120" t="n">
        <v>9.89</v>
      </c>
      <c r="I37" s="120" t="n">
        <v>10.99</v>
      </c>
      <c r="J37" s="120" t="n">
        <v>12.09</v>
      </c>
      <c r="K37" s="120" t="n">
        <v>13.19</v>
      </c>
      <c r="L37" s="120" t="n">
        <v>15.39</v>
      </c>
      <c r="M37" s="120" t="n">
        <v>17.58</v>
      </c>
      <c r="N37" s="120" t="n">
        <v>19.78</v>
      </c>
      <c r="O37" s="120" t="n">
        <v>21.98</v>
      </c>
      <c r="P37" s="120" t="n">
        <v>24.18</v>
      </c>
      <c r="Q37" s="120" t="n">
        <v>27.48</v>
      </c>
      <c r="R37" s="120" t="n">
        <v>30.77</v>
      </c>
      <c r="S37" s="120" t="n">
        <v>32.97</v>
      </c>
      <c r="T37" s="120" t="n">
        <v>35.17</v>
      </c>
      <c r="U37" s="120" t="n">
        <v>39.56</v>
      </c>
      <c r="V37" s="120" t="n">
        <v>43.96</v>
      </c>
      <c r="W37" s="120" t="n">
        <v>49.46</v>
      </c>
      <c r="X37" s="120" t="n">
        <v>54.95</v>
      </c>
      <c r="Y37" s="120" t="n">
        <v>61.54</v>
      </c>
      <c r="Z37" s="120" t="n">
        <v>65.94</v>
      </c>
    </row>
    <row r="38" customFormat="false" ht="15" hidden="false" customHeight="false" outlineLevel="0" collapsed="false">
      <c r="B38" s="117" t="n">
        <v>150</v>
      </c>
      <c r="C38" s="120" t="n">
        <v>4.71</v>
      </c>
      <c r="D38" s="120" t="n">
        <v>5.89</v>
      </c>
      <c r="E38" s="120" t="n">
        <v>7.06</v>
      </c>
      <c r="F38" s="120" t="n">
        <v>8.24</v>
      </c>
      <c r="G38" s="120" t="n">
        <v>9.42</v>
      </c>
      <c r="H38" s="120" t="n">
        <v>10.6</v>
      </c>
      <c r="I38" s="120" t="n">
        <v>11.78</v>
      </c>
      <c r="J38" s="120" t="n">
        <v>12.95</v>
      </c>
      <c r="K38" s="120" t="n">
        <v>14.13</v>
      </c>
      <c r="L38" s="120" t="n">
        <v>16.48</v>
      </c>
      <c r="M38" s="120" t="n">
        <v>18.84</v>
      </c>
      <c r="N38" s="120" t="n">
        <v>21.2</v>
      </c>
      <c r="O38" s="120" t="n">
        <v>23.55</v>
      </c>
      <c r="P38" s="120" t="n">
        <v>25.9</v>
      </c>
      <c r="Q38" s="120" t="n">
        <v>20.44</v>
      </c>
      <c r="R38" s="120" t="n">
        <v>32.97</v>
      </c>
      <c r="S38" s="120" t="n">
        <v>35.32</v>
      </c>
      <c r="T38" s="120" t="n">
        <v>37.68</v>
      </c>
      <c r="U38" s="120" t="n">
        <v>42.39</v>
      </c>
      <c r="V38" s="120" t="n">
        <v>47.1</v>
      </c>
      <c r="W38" s="120" t="n">
        <v>52.99</v>
      </c>
      <c r="X38" s="120" t="n">
        <v>58.88</v>
      </c>
      <c r="Y38" s="120" t="n">
        <v>65.94</v>
      </c>
      <c r="Z38" s="120" t="n">
        <v>70.65</v>
      </c>
    </row>
    <row r="39" customFormat="false" ht="15" hidden="false" customHeight="false" outlineLevel="0" collapsed="false">
      <c r="B39" s="117" t="n">
        <v>160</v>
      </c>
      <c r="C39" s="120" t="n">
        <v>5.02</v>
      </c>
      <c r="D39" s="120" t="n">
        <v>6.28</v>
      </c>
      <c r="E39" s="120" t="n">
        <v>7.54</v>
      </c>
      <c r="F39" s="120" t="n">
        <v>8.79</v>
      </c>
      <c r="G39" s="120" t="n">
        <v>10.05</v>
      </c>
      <c r="H39" s="120" t="n">
        <v>11.3</v>
      </c>
      <c r="I39" s="120" t="n">
        <v>12.56</v>
      </c>
      <c r="J39" s="120" t="n">
        <v>13.82</v>
      </c>
      <c r="K39" s="120" t="n">
        <v>15.07</v>
      </c>
      <c r="L39" s="120" t="n">
        <v>17.58</v>
      </c>
      <c r="M39" s="120" t="n">
        <v>20.1</v>
      </c>
      <c r="N39" s="120" t="n">
        <v>22.61</v>
      </c>
      <c r="O39" s="120" t="n">
        <v>26.12</v>
      </c>
      <c r="P39" s="120" t="n">
        <v>27.63</v>
      </c>
      <c r="Q39" s="120" t="n">
        <v>31.4</v>
      </c>
      <c r="R39" s="120" t="n">
        <v>35.17</v>
      </c>
      <c r="S39" s="120" t="n">
        <v>37.68</v>
      </c>
      <c r="T39" s="120" t="n">
        <v>40.19</v>
      </c>
      <c r="U39" s="120" t="n">
        <v>45.22</v>
      </c>
      <c r="V39" s="120" t="n">
        <v>50.24</v>
      </c>
      <c r="W39" s="120" t="n">
        <v>56.52</v>
      </c>
      <c r="X39" s="120" t="n">
        <v>62.8</v>
      </c>
      <c r="Y39" s="120" t="n">
        <v>70.33</v>
      </c>
      <c r="Z39" s="120" t="n">
        <v>75.36</v>
      </c>
    </row>
    <row r="40" customFormat="false" ht="15" hidden="false" customHeight="false" outlineLevel="0" collapsed="false">
      <c r="B40" s="117" t="n">
        <v>170</v>
      </c>
      <c r="C40" s="120" t="n">
        <v>5.34</v>
      </c>
      <c r="D40" s="120" t="n">
        <v>6.67</v>
      </c>
      <c r="E40" s="120" t="n">
        <v>8.01</v>
      </c>
      <c r="F40" s="120" t="n">
        <v>9.34</v>
      </c>
      <c r="G40" s="120" t="n">
        <v>10.68</v>
      </c>
      <c r="H40" s="120" t="n">
        <v>12.01</v>
      </c>
      <c r="I40" s="120" t="n">
        <v>13.34</v>
      </c>
      <c r="J40" s="120" t="n">
        <v>14.68</v>
      </c>
      <c r="K40" s="120" t="n">
        <v>16.01</v>
      </c>
      <c r="L40" s="120" t="n">
        <v>18.66</v>
      </c>
      <c r="M40" s="120" t="n">
        <v>21.35</v>
      </c>
      <c r="N40" s="120" t="n">
        <v>24.02</v>
      </c>
      <c r="O40" s="120" t="n">
        <v>26.09</v>
      </c>
      <c r="P40" s="120" t="n">
        <v>29.36</v>
      </c>
      <c r="Q40" s="120" t="n">
        <v>33.36</v>
      </c>
      <c r="R40" s="120" t="n">
        <v>37.37</v>
      </c>
      <c r="S40" s="120" t="n">
        <v>40.04</v>
      </c>
      <c r="T40" s="120" t="n">
        <v>42.7</v>
      </c>
      <c r="U40" s="120" t="n">
        <v>48.04</v>
      </c>
      <c r="V40" s="120" t="n">
        <v>53.38</v>
      </c>
      <c r="W40" s="120" t="n">
        <v>60.05</v>
      </c>
      <c r="X40" s="120" t="n">
        <v>66.72</v>
      </c>
      <c r="Y40" s="120" t="n">
        <v>74.73</v>
      </c>
      <c r="Z40" s="120" t="n">
        <v>80.07</v>
      </c>
    </row>
    <row r="41" customFormat="false" ht="15" hidden="false" customHeight="false" outlineLevel="0" collapsed="false">
      <c r="B41" s="117" t="n">
        <v>180</v>
      </c>
      <c r="C41" s="120" t="n">
        <v>5.65</v>
      </c>
      <c r="D41" s="120" t="n">
        <v>7.06</v>
      </c>
      <c r="E41" s="120" t="n">
        <v>8.48</v>
      </c>
      <c r="F41" s="120" t="n">
        <v>9.89</v>
      </c>
      <c r="G41" s="120" t="n">
        <v>11.3</v>
      </c>
      <c r="H41" s="120" t="n">
        <v>12.72</v>
      </c>
      <c r="I41" s="120" t="n">
        <v>14.13</v>
      </c>
      <c r="J41" s="120" t="n">
        <v>16.54</v>
      </c>
      <c r="K41" s="120" t="n">
        <v>16.96</v>
      </c>
      <c r="L41" s="120" t="n">
        <v>19.78</v>
      </c>
      <c r="M41" s="120" t="n">
        <v>22.61</v>
      </c>
      <c r="N41" s="120" t="n">
        <v>25.43</v>
      </c>
      <c r="O41" s="120" t="n">
        <v>28.26</v>
      </c>
      <c r="P41" s="120" t="n">
        <v>31.09</v>
      </c>
      <c r="Q41" s="120" t="n">
        <v>35.32</v>
      </c>
      <c r="R41" s="120" t="n">
        <v>30.56</v>
      </c>
      <c r="S41" s="120" t="n">
        <v>42.39</v>
      </c>
      <c r="T41" s="120" t="n">
        <v>45.22</v>
      </c>
      <c r="U41" s="120" t="n">
        <v>50.87</v>
      </c>
      <c r="V41" s="120" t="n">
        <v>56.52</v>
      </c>
      <c r="W41" s="120" t="n">
        <v>63.68</v>
      </c>
      <c r="X41" s="120" t="n">
        <v>70.65</v>
      </c>
      <c r="Y41" s="120" t="n">
        <v>79.12</v>
      </c>
      <c r="Z41" s="120" t="n">
        <v>84.78</v>
      </c>
    </row>
    <row r="42" customFormat="false" ht="15" hidden="false" customHeight="false" outlineLevel="0" collapsed="false">
      <c r="B42" s="117" t="n">
        <v>190</v>
      </c>
      <c r="C42" s="120" t="n">
        <v>5.97</v>
      </c>
      <c r="D42" s="120" t="n">
        <v>7.46</v>
      </c>
      <c r="E42" s="120" t="n">
        <v>8.95</v>
      </c>
      <c r="F42" s="120" t="n">
        <v>10.44</v>
      </c>
      <c r="G42" s="120" t="n">
        <v>11.93</v>
      </c>
      <c r="H42" s="120" t="n">
        <v>13.42</v>
      </c>
      <c r="I42" s="120" t="n">
        <v>14.92</v>
      </c>
      <c r="J42" s="120" t="n">
        <v>16.41</v>
      </c>
      <c r="K42" s="120" t="n">
        <v>17.9</v>
      </c>
      <c r="L42" s="120" t="n">
        <v>20.88</v>
      </c>
      <c r="M42" s="120" t="n">
        <v>23.86</v>
      </c>
      <c r="N42" s="120" t="n">
        <v>26.85</v>
      </c>
      <c r="O42" s="120" t="n">
        <v>29.83</v>
      </c>
      <c r="P42" s="120" t="n">
        <v>32.81</v>
      </c>
      <c r="Q42" s="120" t="n">
        <v>37.29</v>
      </c>
      <c r="R42" s="120" t="n">
        <v>41.76</v>
      </c>
      <c r="S42" s="120" t="n">
        <v>44.74</v>
      </c>
      <c r="T42" s="120" t="n">
        <v>47.73</v>
      </c>
      <c r="U42" s="120" t="n">
        <v>53.69</v>
      </c>
      <c r="V42" s="120" t="n">
        <v>59.66</v>
      </c>
      <c r="W42" s="120" t="n">
        <v>67.12</v>
      </c>
      <c r="X42" s="120" t="n">
        <v>74.58</v>
      </c>
      <c r="Y42" s="120" t="n">
        <v>83.52</v>
      </c>
      <c r="Z42" s="120" t="n">
        <v>89.49</v>
      </c>
    </row>
    <row r="43" customFormat="false" ht="15" hidden="false" customHeight="false" outlineLevel="0" collapsed="false">
      <c r="B43" s="117" t="n">
        <v>200</v>
      </c>
      <c r="C43" s="120" t="n">
        <v>6.28</v>
      </c>
      <c r="D43" s="120" t="n">
        <v>7.85</v>
      </c>
      <c r="E43" s="120" t="n">
        <v>9.42</v>
      </c>
      <c r="F43" s="120" t="n">
        <v>10.99</v>
      </c>
      <c r="G43" s="120" t="n">
        <v>12.56</v>
      </c>
      <c r="H43" s="120" t="n">
        <v>14.13</v>
      </c>
      <c r="I43" s="120" t="n">
        <v>15.7</v>
      </c>
      <c r="J43" s="120" t="n">
        <v>17.27</v>
      </c>
      <c r="K43" s="120" t="n">
        <v>18.84</v>
      </c>
      <c r="L43" s="120" t="n">
        <v>21.98</v>
      </c>
      <c r="M43" s="120" t="n">
        <v>25.12</v>
      </c>
      <c r="N43" s="120" t="n">
        <v>28.26</v>
      </c>
      <c r="O43" s="120" t="n">
        <v>31.4</v>
      </c>
      <c r="P43" s="120" t="n">
        <v>34.54</v>
      </c>
      <c r="Q43" s="120" t="n">
        <v>39.25</v>
      </c>
      <c r="R43" s="120" t="n">
        <v>43.96</v>
      </c>
      <c r="S43" s="120" t="n">
        <v>47.1</v>
      </c>
      <c r="T43" s="120" t="n">
        <v>50.24</v>
      </c>
      <c r="U43" s="120" t="n">
        <v>56.52</v>
      </c>
      <c r="V43" s="120" t="n">
        <v>62.8</v>
      </c>
      <c r="W43" s="120" t="n">
        <v>70.65</v>
      </c>
      <c r="X43" s="120" t="n">
        <v>78.5</v>
      </c>
      <c r="Y43" s="120" t="n">
        <v>87.92</v>
      </c>
      <c r="Z43" s="120" t="n">
        <v>94.2</v>
      </c>
    </row>
    <row r="46" s="112" customFormat="true" ht="32.25" hidden="false" customHeight="true" outlineLevel="0" collapsed="false">
      <c r="B46" s="121" t="s">
        <v>175</v>
      </c>
      <c r="C46" s="121"/>
      <c r="D46" s="121"/>
      <c r="E46" s="121"/>
    </row>
    <row r="47" s="112" customFormat="true" ht="30" hidden="false" customHeight="false" outlineLevel="0" collapsed="false">
      <c r="B47" s="122" t="s">
        <v>176</v>
      </c>
      <c r="C47" s="123" t="s">
        <v>177</v>
      </c>
      <c r="D47" s="123" t="s">
        <v>178</v>
      </c>
      <c r="E47" s="123" t="s">
        <v>179</v>
      </c>
    </row>
    <row r="48" customFormat="false" ht="15" hidden="false" customHeight="false" outlineLevel="0" collapsed="false">
      <c r="B48" s="124" t="n">
        <v>20</v>
      </c>
      <c r="C48" s="27" t="n">
        <v>7</v>
      </c>
      <c r="D48" s="27" t="n">
        <v>1.1</v>
      </c>
      <c r="E48" s="27" t="n">
        <v>909.1</v>
      </c>
    </row>
    <row r="49" customFormat="false" ht="15" hidden="false" customHeight="false" outlineLevel="0" collapsed="false">
      <c r="B49" s="124" t="n">
        <v>20</v>
      </c>
      <c r="C49" s="27" t="n">
        <v>8</v>
      </c>
      <c r="D49" s="27" t="n">
        <v>1.26</v>
      </c>
      <c r="E49" s="27" t="n">
        <v>793.7</v>
      </c>
    </row>
    <row r="50" customFormat="false" ht="15" hidden="false" customHeight="false" outlineLevel="0" collapsed="false">
      <c r="B50" s="124" t="n">
        <v>20</v>
      </c>
      <c r="C50" s="27" t="n">
        <v>9</v>
      </c>
      <c r="D50" s="27" t="n">
        <v>1.41</v>
      </c>
      <c r="E50" s="27" t="n">
        <v>709.2</v>
      </c>
    </row>
    <row r="51" customFormat="false" ht="15" hidden="false" customHeight="false" outlineLevel="0" collapsed="false">
      <c r="B51" s="124" t="n">
        <v>20</v>
      </c>
      <c r="C51" s="27" t="n">
        <v>10</v>
      </c>
      <c r="D51" s="27" t="n">
        <v>1.57</v>
      </c>
      <c r="E51" s="27" t="n">
        <v>636.9</v>
      </c>
    </row>
    <row r="52" customFormat="false" ht="15" hidden="false" customHeight="false" outlineLevel="0" collapsed="false">
      <c r="B52" s="124" t="n">
        <v>20</v>
      </c>
      <c r="C52" s="27" t="n">
        <v>11</v>
      </c>
      <c r="D52" s="27" t="n">
        <v>1.73</v>
      </c>
      <c r="E52" s="27" t="n">
        <v>578</v>
      </c>
    </row>
    <row r="53" customFormat="false" ht="15" hidden="false" customHeight="false" outlineLevel="0" collapsed="false">
      <c r="B53" s="124" t="n">
        <v>20</v>
      </c>
      <c r="C53" s="27" t="n">
        <v>12</v>
      </c>
      <c r="D53" s="27" t="n">
        <v>1.88</v>
      </c>
      <c r="E53" s="27" t="n">
        <v>531.9</v>
      </c>
    </row>
    <row r="54" customFormat="false" ht="15" hidden="false" customHeight="false" outlineLevel="0" collapsed="false">
      <c r="B54" s="124" t="n">
        <v>20</v>
      </c>
      <c r="C54" s="27" t="n">
        <v>14</v>
      </c>
      <c r="D54" s="27" t="n">
        <v>2.2</v>
      </c>
      <c r="E54" s="27" t="n">
        <v>454.5</v>
      </c>
    </row>
    <row r="55" customFormat="false" ht="15" hidden="false" customHeight="false" outlineLevel="0" collapsed="false">
      <c r="B55" s="124" t="n">
        <v>20</v>
      </c>
      <c r="C55" s="27" t="n">
        <v>16</v>
      </c>
      <c r="D55" s="27" t="n">
        <v>2.51</v>
      </c>
      <c r="E55" s="27" t="n">
        <v>398.4</v>
      </c>
    </row>
    <row r="56" customFormat="false" ht="15" hidden="false" customHeight="false" outlineLevel="0" collapsed="false">
      <c r="B56" s="124" t="n">
        <v>22</v>
      </c>
      <c r="C56" s="27" t="n">
        <v>4</v>
      </c>
      <c r="D56" s="27" t="n">
        <v>0.69</v>
      </c>
      <c r="E56" s="27" t="n">
        <v>1449.3</v>
      </c>
    </row>
    <row r="57" customFormat="false" ht="15" hidden="false" customHeight="false" outlineLevel="0" collapsed="false">
      <c r="B57" s="124" t="n">
        <v>22</v>
      </c>
      <c r="C57" s="27" t="n">
        <v>5</v>
      </c>
      <c r="D57" s="27" t="n">
        <v>0.86</v>
      </c>
      <c r="E57" s="27" t="n">
        <v>1162.8</v>
      </c>
    </row>
    <row r="58" customFormat="false" ht="15" hidden="false" customHeight="false" outlineLevel="0" collapsed="false">
      <c r="B58" s="124" t="n">
        <v>22</v>
      </c>
      <c r="C58" s="27" t="n">
        <v>6</v>
      </c>
      <c r="D58" s="27" t="n">
        <v>1.04</v>
      </c>
      <c r="E58" s="27" t="n">
        <v>961.5</v>
      </c>
    </row>
    <row r="59" customFormat="false" ht="15" hidden="false" customHeight="false" outlineLevel="0" collapsed="false">
      <c r="B59" s="124" t="n">
        <v>22</v>
      </c>
      <c r="C59" s="27" t="n">
        <v>7</v>
      </c>
      <c r="D59" s="27" t="n">
        <v>1.21</v>
      </c>
      <c r="E59" s="27" t="n">
        <v>826.4</v>
      </c>
    </row>
    <row r="60" customFormat="false" ht="15" hidden="false" customHeight="false" outlineLevel="0" collapsed="false">
      <c r="B60" s="124" t="n">
        <v>22</v>
      </c>
      <c r="C60" s="27" t="n">
        <v>8</v>
      </c>
      <c r="D60" s="27" t="n">
        <v>1.38</v>
      </c>
      <c r="E60" s="27" t="n">
        <v>724.6</v>
      </c>
    </row>
    <row r="61" customFormat="false" ht="15" hidden="false" customHeight="false" outlineLevel="0" collapsed="false">
      <c r="B61" s="124" t="n">
        <v>22</v>
      </c>
      <c r="C61" s="27" t="n">
        <v>9</v>
      </c>
      <c r="D61" s="27" t="n">
        <v>1.55</v>
      </c>
      <c r="E61" s="27" t="n">
        <v>645.2</v>
      </c>
    </row>
    <row r="62" customFormat="false" ht="15" hidden="false" customHeight="false" outlineLevel="0" collapsed="false">
      <c r="B62" s="124" t="n">
        <v>22</v>
      </c>
      <c r="C62" s="27" t="n">
        <v>10</v>
      </c>
      <c r="D62" s="27" t="n">
        <v>1.73</v>
      </c>
      <c r="E62" s="27" t="n">
        <v>578</v>
      </c>
    </row>
    <row r="63" customFormat="false" ht="15" hidden="false" customHeight="false" outlineLevel="0" collapsed="false">
      <c r="B63" s="124" t="n">
        <v>22</v>
      </c>
      <c r="C63" s="27" t="n">
        <v>11</v>
      </c>
      <c r="D63" s="27" t="n">
        <v>1.9</v>
      </c>
      <c r="E63" s="27" t="n">
        <v>526.3</v>
      </c>
    </row>
    <row r="64" customFormat="false" ht="15" hidden="false" customHeight="false" outlineLevel="0" collapsed="false">
      <c r="B64" s="124" t="n">
        <v>22</v>
      </c>
      <c r="C64" s="27" t="n">
        <v>12</v>
      </c>
      <c r="D64" s="27" t="n">
        <v>2.07</v>
      </c>
      <c r="E64" s="27" t="n">
        <v>483.1</v>
      </c>
    </row>
    <row r="65" customFormat="false" ht="15" hidden="false" customHeight="false" outlineLevel="0" collapsed="false">
      <c r="B65" s="124" t="n">
        <v>22</v>
      </c>
      <c r="C65" s="27" t="n">
        <v>14</v>
      </c>
      <c r="D65" s="27" t="n">
        <v>2.42</v>
      </c>
      <c r="E65" s="27" t="n">
        <v>413.2</v>
      </c>
    </row>
    <row r="66" customFormat="false" ht="15" hidden="false" customHeight="false" outlineLevel="0" collapsed="false">
      <c r="B66" s="124" t="n">
        <v>22</v>
      </c>
      <c r="C66" s="27" t="n">
        <v>16</v>
      </c>
      <c r="D66" s="27" t="n">
        <v>2.76</v>
      </c>
      <c r="E66" s="27" t="n">
        <v>362.3</v>
      </c>
    </row>
    <row r="67" customFormat="false" ht="15" hidden="false" customHeight="false" outlineLevel="0" collapsed="false">
      <c r="B67" s="124" t="n">
        <v>22</v>
      </c>
      <c r="C67" s="27" t="n">
        <v>18</v>
      </c>
      <c r="D67" s="27" t="n">
        <v>3.11</v>
      </c>
      <c r="E67" s="27" t="n">
        <v>321.5</v>
      </c>
    </row>
    <row r="68" customFormat="false" ht="15" hidden="false" customHeight="false" outlineLevel="0" collapsed="false">
      <c r="B68" s="124" t="n">
        <v>25</v>
      </c>
      <c r="C68" s="27" t="n">
        <v>4</v>
      </c>
      <c r="D68" s="27" t="n">
        <v>0.78</v>
      </c>
      <c r="E68" s="27" t="n">
        <v>1282.1</v>
      </c>
    </row>
    <row r="69" customFormat="false" ht="15" hidden="false" customHeight="false" outlineLevel="0" collapsed="false">
      <c r="B69" s="124" t="n">
        <v>25</v>
      </c>
      <c r="C69" s="27" t="n">
        <v>5</v>
      </c>
      <c r="D69" s="27" t="n">
        <v>0.98</v>
      </c>
      <c r="E69" s="27" t="n">
        <v>1020.4</v>
      </c>
    </row>
    <row r="70" customFormat="false" ht="15" hidden="false" customHeight="false" outlineLevel="0" collapsed="false">
      <c r="B70" s="124" t="n">
        <v>25</v>
      </c>
      <c r="C70" s="27" t="n">
        <v>6</v>
      </c>
      <c r="D70" s="27" t="n">
        <v>1.18</v>
      </c>
      <c r="E70" s="27" t="n">
        <v>847.5</v>
      </c>
    </row>
    <row r="71" customFormat="false" ht="15" hidden="false" customHeight="false" outlineLevel="0" collapsed="false">
      <c r="B71" s="124" t="n">
        <v>25</v>
      </c>
      <c r="C71" s="27" t="n">
        <v>7</v>
      </c>
      <c r="D71" s="27" t="n">
        <v>1.37</v>
      </c>
      <c r="E71" s="27" t="n">
        <v>729.9</v>
      </c>
    </row>
    <row r="72" customFormat="false" ht="15" hidden="false" customHeight="false" outlineLevel="0" collapsed="false">
      <c r="B72" s="124" t="n">
        <v>25</v>
      </c>
      <c r="C72" s="27" t="n">
        <v>8</v>
      </c>
      <c r="D72" s="27" t="n">
        <v>1.57</v>
      </c>
      <c r="E72" s="27" t="n">
        <v>636.9</v>
      </c>
    </row>
    <row r="73" customFormat="false" ht="15" hidden="false" customHeight="false" outlineLevel="0" collapsed="false">
      <c r="B73" s="124" t="n">
        <v>25</v>
      </c>
      <c r="C73" s="27" t="n">
        <v>9</v>
      </c>
      <c r="D73" s="27" t="n">
        <v>1.77</v>
      </c>
      <c r="E73" s="27" t="n">
        <v>565</v>
      </c>
    </row>
    <row r="74" customFormat="false" ht="15" hidden="false" customHeight="false" outlineLevel="0" collapsed="false">
      <c r="B74" s="124" t="n">
        <v>25</v>
      </c>
      <c r="C74" s="27" t="n">
        <v>10</v>
      </c>
      <c r="D74" s="27" t="n">
        <v>1.96</v>
      </c>
      <c r="E74" s="27" t="n">
        <v>510.2</v>
      </c>
    </row>
    <row r="75" customFormat="false" ht="15" hidden="false" customHeight="false" outlineLevel="0" collapsed="false">
      <c r="B75" s="124" t="n">
        <v>25</v>
      </c>
      <c r="C75" s="27" t="n">
        <v>11</v>
      </c>
      <c r="D75" s="27" t="n">
        <v>2.16</v>
      </c>
      <c r="E75" s="27" t="n">
        <v>463</v>
      </c>
    </row>
    <row r="76" customFormat="false" ht="15" hidden="false" customHeight="false" outlineLevel="0" collapsed="false">
      <c r="B76" s="124" t="n">
        <v>25</v>
      </c>
      <c r="C76" s="27" t="n">
        <v>12</v>
      </c>
      <c r="D76" s="27" t="n">
        <v>2.36</v>
      </c>
      <c r="E76" s="27" t="n">
        <v>423.7</v>
      </c>
    </row>
    <row r="77" customFormat="false" ht="15" hidden="false" customHeight="false" outlineLevel="0" collapsed="false">
      <c r="B77" s="124" t="n">
        <v>25</v>
      </c>
      <c r="C77" s="27" t="n">
        <v>14</v>
      </c>
      <c r="D77" s="27" t="n">
        <v>2.75</v>
      </c>
      <c r="E77" s="27" t="n">
        <v>363.6</v>
      </c>
    </row>
    <row r="78" customFormat="false" ht="15" hidden="false" customHeight="false" outlineLevel="0" collapsed="false">
      <c r="B78" s="124" t="n">
        <v>25</v>
      </c>
      <c r="C78" s="27" t="n">
        <v>16</v>
      </c>
      <c r="D78" s="27" t="n">
        <v>3.14</v>
      </c>
      <c r="E78" s="27" t="n">
        <v>318.5</v>
      </c>
    </row>
    <row r="79" customFormat="false" ht="15" hidden="false" customHeight="false" outlineLevel="0" collapsed="false">
      <c r="B79" s="124" t="n">
        <v>25</v>
      </c>
      <c r="C79" s="27" t="n">
        <v>18</v>
      </c>
      <c r="D79" s="27" t="n">
        <v>3.53</v>
      </c>
      <c r="E79" s="27" t="n">
        <v>283.3</v>
      </c>
    </row>
    <row r="80" customFormat="false" ht="15" hidden="false" customHeight="false" outlineLevel="0" collapsed="false">
      <c r="B80" s="124" t="n">
        <v>25</v>
      </c>
      <c r="C80" s="27" t="n">
        <v>20</v>
      </c>
      <c r="D80" s="27" t="n">
        <v>3.92</v>
      </c>
      <c r="E80" s="27" t="n">
        <v>255.1</v>
      </c>
    </row>
    <row r="81" customFormat="false" ht="15" hidden="false" customHeight="false" outlineLevel="0" collapsed="false">
      <c r="B81" s="124" t="n">
        <v>28</v>
      </c>
      <c r="C81" s="27" t="n">
        <v>4</v>
      </c>
      <c r="D81" s="27" t="n">
        <v>0.88</v>
      </c>
      <c r="E81" s="27" t="n">
        <v>1136.4</v>
      </c>
    </row>
    <row r="82" customFormat="false" ht="15" hidden="false" customHeight="false" outlineLevel="0" collapsed="false">
      <c r="B82" s="124" t="n">
        <v>28</v>
      </c>
      <c r="C82" s="27" t="n">
        <v>5</v>
      </c>
      <c r="D82" s="27" t="n">
        <v>1.1</v>
      </c>
      <c r="E82" s="27" t="n">
        <v>909.1</v>
      </c>
    </row>
    <row r="83" customFormat="false" ht="15" hidden="false" customHeight="false" outlineLevel="0" collapsed="false">
      <c r="B83" s="124" t="n">
        <v>28</v>
      </c>
      <c r="C83" s="27" t="n">
        <v>6</v>
      </c>
      <c r="D83" s="27" t="n">
        <v>1.32</v>
      </c>
      <c r="E83" s="27" t="n">
        <v>757.6</v>
      </c>
    </row>
    <row r="84" customFormat="false" ht="15" hidden="false" customHeight="false" outlineLevel="0" collapsed="false">
      <c r="B84" s="124" t="n">
        <v>28</v>
      </c>
      <c r="C84" s="27" t="n">
        <v>7</v>
      </c>
      <c r="D84" s="27" t="n">
        <v>1.54</v>
      </c>
      <c r="E84" s="27" t="n">
        <v>649.4</v>
      </c>
    </row>
    <row r="85" customFormat="false" ht="15" hidden="false" customHeight="false" outlineLevel="0" collapsed="false">
      <c r="B85" s="124" t="n">
        <v>28</v>
      </c>
      <c r="C85" s="27" t="n">
        <v>8</v>
      </c>
      <c r="D85" s="27" t="n">
        <v>1.76</v>
      </c>
      <c r="E85" s="27" t="n">
        <v>568.2</v>
      </c>
    </row>
    <row r="86" customFormat="false" ht="15" hidden="false" customHeight="false" outlineLevel="0" collapsed="false">
      <c r="B86" s="124" t="n">
        <v>28</v>
      </c>
      <c r="C86" s="27" t="n">
        <v>9</v>
      </c>
      <c r="D86" s="27" t="n">
        <v>1.98</v>
      </c>
      <c r="E86" s="27" t="n">
        <v>505.1</v>
      </c>
    </row>
    <row r="87" customFormat="false" ht="15" hidden="false" customHeight="false" outlineLevel="0" collapsed="false">
      <c r="B87" s="124" t="n">
        <v>28</v>
      </c>
      <c r="C87" s="27" t="n">
        <v>10</v>
      </c>
      <c r="D87" s="27" t="n">
        <v>2.2</v>
      </c>
      <c r="E87" s="27" t="n">
        <v>454.5</v>
      </c>
    </row>
    <row r="88" customFormat="false" ht="15" hidden="false" customHeight="false" outlineLevel="0" collapsed="false">
      <c r="B88" s="124" t="n">
        <v>28</v>
      </c>
      <c r="C88" s="27" t="n">
        <v>11</v>
      </c>
      <c r="D88" s="27" t="n">
        <v>2.42</v>
      </c>
      <c r="E88" s="27" t="n">
        <v>413.2</v>
      </c>
    </row>
    <row r="89" customFormat="false" ht="15" hidden="false" customHeight="false" outlineLevel="0" collapsed="false">
      <c r="B89" s="124" t="n">
        <v>28</v>
      </c>
      <c r="C89" s="27" t="n">
        <v>12</v>
      </c>
      <c r="D89" s="27" t="n">
        <v>2.64</v>
      </c>
      <c r="E89" s="27" t="n">
        <v>378.8</v>
      </c>
    </row>
    <row r="90" customFormat="false" ht="15" hidden="false" customHeight="false" outlineLevel="0" collapsed="false">
      <c r="B90" s="124" t="n">
        <v>28</v>
      </c>
      <c r="C90" s="27" t="n">
        <v>14</v>
      </c>
      <c r="D90" s="27" t="n">
        <v>3.08</v>
      </c>
      <c r="E90" s="27" t="n">
        <v>324.7</v>
      </c>
    </row>
    <row r="91" customFormat="false" ht="15" hidden="false" customHeight="false" outlineLevel="0" collapsed="false">
      <c r="B91" s="124" t="n">
        <v>28</v>
      </c>
      <c r="C91" s="27" t="n">
        <v>16</v>
      </c>
      <c r="D91" s="27" t="n">
        <v>3.52</v>
      </c>
      <c r="E91" s="27" t="n">
        <v>284.1</v>
      </c>
    </row>
    <row r="92" customFormat="false" ht="15" hidden="false" customHeight="false" outlineLevel="0" collapsed="false">
      <c r="B92" s="124" t="n">
        <v>28</v>
      </c>
      <c r="C92" s="27" t="n">
        <v>18</v>
      </c>
      <c r="D92" s="27" t="n">
        <v>3.96</v>
      </c>
      <c r="E92" s="27" t="n">
        <v>252.5</v>
      </c>
    </row>
    <row r="93" customFormat="false" ht="15" hidden="false" customHeight="false" outlineLevel="0" collapsed="false">
      <c r="B93" s="124" t="n">
        <v>28</v>
      </c>
      <c r="C93" s="27" t="n">
        <v>20</v>
      </c>
      <c r="D93" s="27" t="n">
        <v>4.4</v>
      </c>
      <c r="E93" s="27" t="n">
        <v>227.3</v>
      </c>
    </row>
    <row r="94" customFormat="false" ht="15" hidden="false" customHeight="false" outlineLevel="0" collapsed="false">
      <c r="B94" s="124" t="n">
        <v>28</v>
      </c>
      <c r="C94" s="27" t="n">
        <v>22</v>
      </c>
      <c r="D94" s="27" t="n">
        <v>4.84</v>
      </c>
      <c r="E94" s="27" t="n">
        <v>206.6</v>
      </c>
    </row>
    <row r="95" customFormat="false" ht="15" hidden="false" customHeight="false" outlineLevel="0" collapsed="false">
      <c r="B95" s="124" t="n">
        <v>30</v>
      </c>
      <c r="C95" s="27" t="n">
        <v>4</v>
      </c>
      <c r="D95" s="27" t="n">
        <v>0.94</v>
      </c>
      <c r="E95" s="27" t="n">
        <v>1063.8</v>
      </c>
    </row>
    <row r="96" customFormat="false" ht="15" hidden="false" customHeight="false" outlineLevel="0" collapsed="false">
      <c r="B96" s="124" t="n">
        <v>30</v>
      </c>
      <c r="C96" s="27" t="n">
        <v>5</v>
      </c>
      <c r="D96" s="27" t="n">
        <v>1.18</v>
      </c>
      <c r="E96" s="27" t="n">
        <v>847.5</v>
      </c>
    </row>
    <row r="97" customFormat="false" ht="15" hidden="false" customHeight="false" outlineLevel="0" collapsed="false">
      <c r="B97" s="124" t="n">
        <v>30</v>
      </c>
      <c r="C97" s="27" t="n">
        <v>6</v>
      </c>
      <c r="D97" s="27" t="n">
        <v>1.41</v>
      </c>
      <c r="E97" s="27" t="n">
        <v>709.2</v>
      </c>
    </row>
    <row r="98" customFormat="false" ht="15" hidden="false" customHeight="false" outlineLevel="0" collapsed="false">
      <c r="B98" s="124" t="n">
        <v>30</v>
      </c>
      <c r="C98" s="27" t="n">
        <v>7</v>
      </c>
      <c r="D98" s="27" t="n">
        <v>1.65</v>
      </c>
      <c r="E98" s="27" t="n">
        <v>606.1</v>
      </c>
    </row>
    <row r="99" customFormat="false" ht="15" hidden="false" customHeight="false" outlineLevel="0" collapsed="false">
      <c r="B99" s="124" t="n">
        <v>30</v>
      </c>
      <c r="C99" s="27" t="n">
        <v>8</v>
      </c>
      <c r="D99" s="27" t="n">
        <v>1.88</v>
      </c>
      <c r="E99" s="27" t="n">
        <v>531.9</v>
      </c>
    </row>
    <row r="100" customFormat="false" ht="15" hidden="false" customHeight="false" outlineLevel="0" collapsed="false">
      <c r="B100" s="124" t="n">
        <v>30</v>
      </c>
      <c r="C100" s="27" t="n">
        <v>9</v>
      </c>
      <c r="D100" s="27" t="n">
        <v>2.12</v>
      </c>
      <c r="E100" s="27" t="n">
        <v>471.7</v>
      </c>
    </row>
    <row r="101" customFormat="false" ht="15" hidden="false" customHeight="false" outlineLevel="0" collapsed="false">
      <c r="B101" s="124" t="n">
        <v>30</v>
      </c>
      <c r="C101" s="27" t="n">
        <v>10</v>
      </c>
      <c r="D101" s="27" t="n">
        <v>2.36</v>
      </c>
      <c r="E101" s="27" t="n">
        <v>423.7</v>
      </c>
    </row>
    <row r="102" customFormat="false" ht="15" hidden="false" customHeight="false" outlineLevel="0" collapsed="false">
      <c r="B102" s="124" t="n">
        <v>30</v>
      </c>
      <c r="C102" s="27" t="n">
        <v>11</v>
      </c>
      <c r="D102" s="27" t="n">
        <v>2.59</v>
      </c>
      <c r="E102" s="27" t="n">
        <v>386.1</v>
      </c>
    </row>
    <row r="103" customFormat="false" ht="15" hidden="false" customHeight="false" outlineLevel="0" collapsed="false">
      <c r="B103" s="124" t="n">
        <v>30</v>
      </c>
      <c r="C103" s="27" t="n">
        <v>12</v>
      </c>
      <c r="D103" s="27" t="n">
        <v>2.83</v>
      </c>
      <c r="E103" s="27" t="n">
        <v>353.4</v>
      </c>
    </row>
    <row r="104" customFormat="false" ht="15" hidden="false" customHeight="false" outlineLevel="0" collapsed="false">
      <c r="B104" s="124" t="n">
        <v>30</v>
      </c>
      <c r="C104" s="27" t="n">
        <v>14</v>
      </c>
      <c r="D104" s="27" t="n">
        <v>3.3</v>
      </c>
      <c r="E104" s="27" t="n">
        <v>303</v>
      </c>
    </row>
    <row r="105" customFormat="false" ht="15" hidden="false" customHeight="false" outlineLevel="0" collapsed="false">
      <c r="B105" s="124" t="n">
        <v>30</v>
      </c>
      <c r="C105" s="27" t="n">
        <v>16</v>
      </c>
      <c r="D105" s="27" t="n">
        <v>3.77</v>
      </c>
      <c r="E105" s="27" t="n">
        <v>265.3</v>
      </c>
    </row>
    <row r="106" customFormat="false" ht="15" hidden="false" customHeight="false" outlineLevel="0" collapsed="false">
      <c r="B106" s="124" t="n">
        <v>30</v>
      </c>
      <c r="C106" s="27" t="n">
        <v>18</v>
      </c>
      <c r="D106" s="27" t="n">
        <v>2.24</v>
      </c>
      <c r="E106" s="27" t="n">
        <v>446.4</v>
      </c>
    </row>
    <row r="107" customFormat="false" ht="15" hidden="false" customHeight="false" outlineLevel="0" collapsed="false">
      <c r="B107" s="124" t="n">
        <v>30</v>
      </c>
      <c r="C107" s="27" t="n">
        <v>20</v>
      </c>
      <c r="D107" s="27" t="n">
        <v>4.71</v>
      </c>
      <c r="E107" s="27" t="n">
        <v>212.3</v>
      </c>
    </row>
    <row r="108" customFormat="false" ht="15" hidden="false" customHeight="false" outlineLevel="0" collapsed="false">
      <c r="B108" s="124" t="n">
        <v>30</v>
      </c>
      <c r="C108" s="27" t="n">
        <v>22</v>
      </c>
      <c r="D108" s="27" t="n">
        <v>5.18</v>
      </c>
      <c r="E108" s="27" t="n">
        <v>193.1</v>
      </c>
    </row>
    <row r="109" customFormat="false" ht="15" hidden="false" customHeight="false" outlineLevel="0" collapsed="false">
      <c r="B109" s="124" t="n">
        <v>32</v>
      </c>
      <c r="C109" s="27" t="n">
        <v>4</v>
      </c>
      <c r="D109" s="27" t="n">
        <v>1</v>
      </c>
      <c r="E109" s="27" t="n">
        <v>1000</v>
      </c>
    </row>
    <row r="110" customFormat="false" ht="15" hidden="false" customHeight="false" outlineLevel="0" collapsed="false">
      <c r="B110" s="124" t="n">
        <v>32</v>
      </c>
      <c r="C110" s="27" t="n">
        <v>5</v>
      </c>
      <c r="D110" s="27" t="n">
        <v>1.26</v>
      </c>
      <c r="E110" s="27" t="n">
        <v>793.7</v>
      </c>
    </row>
    <row r="111" customFormat="false" ht="15" hidden="false" customHeight="false" outlineLevel="0" collapsed="false">
      <c r="B111" s="124" t="n">
        <v>32</v>
      </c>
      <c r="C111" s="27" t="n">
        <v>6</v>
      </c>
      <c r="D111" s="27" t="n">
        <v>1.51</v>
      </c>
      <c r="E111" s="27" t="n">
        <v>662.3</v>
      </c>
    </row>
    <row r="112" customFormat="false" ht="15" hidden="false" customHeight="false" outlineLevel="0" collapsed="false">
      <c r="B112" s="124" t="n">
        <v>32</v>
      </c>
      <c r="C112" s="27" t="n">
        <v>7</v>
      </c>
      <c r="D112" s="27" t="n">
        <v>1.76</v>
      </c>
      <c r="E112" s="27" t="n">
        <v>568.2</v>
      </c>
    </row>
    <row r="113" customFormat="false" ht="15" hidden="false" customHeight="false" outlineLevel="0" collapsed="false">
      <c r="B113" s="124" t="n">
        <v>32</v>
      </c>
      <c r="C113" s="27" t="n">
        <v>8</v>
      </c>
      <c r="D113" s="27" t="n">
        <v>2.01</v>
      </c>
      <c r="E113" s="27" t="n">
        <v>497.5</v>
      </c>
    </row>
    <row r="114" customFormat="false" ht="15" hidden="false" customHeight="false" outlineLevel="0" collapsed="false">
      <c r="B114" s="124" t="n">
        <v>32</v>
      </c>
      <c r="C114" s="27" t="n">
        <v>9</v>
      </c>
      <c r="D114" s="27" t="n">
        <v>2.26</v>
      </c>
      <c r="E114" s="27" t="n">
        <v>442.5</v>
      </c>
    </row>
    <row r="115" customFormat="false" ht="15" hidden="false" customHeight="false" outlineLevel="0" collapsed="false">
      <c r="B115" s="124" t="n">
        <v>32</v>
      </c>
      <c r="C115" s="27" t="n">
        <v>10</v>
      </c>
      <c r="D115" s="27" t="n">
        <v>2.51</v>
      </c>
      <c r="E115" s="27" t="n">
        <v>398.4</v>
      </c>
    </row>
    <row r="116" customFormat="false" ht="15" hidden="false" customHeight="false" outlineLevel="0" collapsed="false">
      <c r="B116" s="124" t="n">
        <v>32</v>
      </c>
      <c r="C116" s="27" t="n">
        <v>11</v>
      </c>
      <c r="D116" s="27" t="n">
        <v>2.76</v>
      </c>
      <c r="E116" s="27" t="n">
        <v>362.3</v>
      </c>
    </row>
    <row r="117" customFormat="false" ht="15" hidden="false" customHeight="false" outlineLevel="0" collapsed="false">
      <c r="B117" s="124" t="n">
        <v>32</v>
      </c>
      <c r="C117" s="27" t="n">
        <v>12</v>
      </c>
      <c r="D117" s="27" t="n">
        <v>3.01</v>
      </c>
      <c r="E117" s="27" t="n">
        <v>332.2</v>
      </c>
    </row>
    <row r="118" customFormat="false" ht="15" hidden="false" customHeight="false" outlineLevel="0" collapsed="false">
      <c r="B118" s="124" t="n">
        <v>32</v>
      </c>
      <c r="C118" s="27" t="n">
        <v>14</v>
      </c>
      <c r="D118" s="27" t="n">
        <v>3.52</v>
      </c>
      <c r="E118" s="27" t="n">
        <v>284.1</v>
      </c>
    </row>
    <row r="119" customFormat="false" ht="15" hidden="false" customHeight="false" outlineLevel="0" collapsed="false">
      <c r="B119" s="124" t="n">
        <v>32</v>
      </c>
      <c r="C119" s="27" t="n">
        <v>16</v>
      </c>
      <c r="D119" s="27" t="n">
        <v>4.02</v>
      </c>
      <c r="E119" s="27" t="n">
        <v>248.8</v>
      </c>
    </row>
    <row r="120" customFormat="false" ht="15" hidden="false" customHeight="false" outlineLevel="0" collapsed="false">
      <c r="B120" s="124" t="n">
        <v>32</v>
      </c>
      <c r="C120" s="27" t="n">
        <v>18</v>
      </c>
      <c r="D120" s="27" t="n">
        <v>4.52</v>
      </c>
      <c r="E120" s="27" t="n">
        <v>221.2</v>
      </c>
    </row>
    <row r="121" customFormat="false" ht="15" hidden="false" customHeight="false" outlineLevel="0" collapsed="false">
      <c r="B121" s="124" t="n">
        <v>32</v>
      </c>
      <c r="C121" s="27" t="n">
        <v>22</v>
      </c>
      <c r="D121" s="27" t="n">
        <v>5.53</v>
      </c>
      <c r="E121" s="27" t="n">
        <v>180.8</v>
      </c>
    </row>
    <row r="122" customFormat="false" ht="15" hidden="false" customHeight="false" outlineLevel="0" collapsed="false">
      <c r="B122" s="124" t="n">
        <v>32</v>
      </c>
      <c r="C122" s="27" t="n">
        <v>25</v>
      </c>
      <c r="D122" s="27" t="n">
        <v>6.28</v>
      </c>
      <c r="E122" s="27" t="n">
        <v>159.2</v>
      </c>
    </row>
    <row r="123" customFormat="false" ht="15" hidden="false" customHeight="false" outlineLevel="0" collapsed="false">
      <c r="B123" s="124" t="n">
        <v>32</v>
      </c>
      <c r="C123" s="27" t="n">
        <v>20</v>
      </c>
      <c r="D123" s="27" t="n">
        <v>5.02</v>
      </c>
      <c r="E123" s="27" t="n">
        <v>199.2</v>
      </c>
    </row>
    <row r="124" customFormat="false" ht="15" hidden="false" customHeight="false" outlineLevel="0" collapsed="false">
      <c r="B124" s="124" t="n">
        <v>36</v>
      </c>
      <c r="C124" s="27" t="n">
        <v>4</v>
      </c>
      <c r="D124" s="27" t="n">
        <v>1.13</v>
      </c>
      <c r="E124" s="27" t="n">
        <v>885</v>
      </c>
    </row>
    <row r="125" customFormat="false" ht="15" hidden="false" customHeight="false" outlineLevel="0" collapsed="false">
      <c r="B125" s="124" t="n">
        <v>36</v>
      </c>
      <c r="C125" s="27" t="n">
        <v>5</v>
      </c>
      <c r="D125" s="27" t="n">
        <v>1.41</v>
      </c>
      <c r="E125" s="27" t="n">
        <v>709.2</v>
      </c>
    </row>
    <row r="126" customFormat="false" ht="15" hidden="false" customHeight="false" outlineLevel="0" collapsed="false">
      <c r="B126" s="124" t="n">
        <v>36</v>
      </c>
      <c r="C126" s="27" t="n">
        <v>6</v>
      </c>
      <c r="D126" s="27" t="n">
        <v>1.7</v>
      </c>
      <c r="E126" s="27" t="n">
        <v>588.2</v>
      </c>
    </row>
    <row r="127" customFormat="false" ht="15" hidden="false" customHeight="false" outlineLevel="0" collapsed="false">
      <c r="B127" s="124" t="n">
        <v>36</v>
      </c>
      <c r="C127" s="27" t="n">
        <v>7</v>
      </c>
      <c r="D127" s="27" t="n">
        <v>1.98</v>
      </c>
      <c r="E127" s="27" t="n">
        <v>505.1</v>
      </c>
    </row>
    <row r="128" customFormat="false" ht="15" hidden="false" customHeight="false" outlineLevel="0" collapsed="false">
      <c r="B128" s="124" t="n">
        <v>36</v>
      </c>
      <c r="C128" s="27" t="n">
        <v>8</v>
      </c>
      <c r="D128" s="27" t="n">
        <v>2.26</v>
      </c>
      <c r="E128" s="27" t="n">
        <v>442.5</v>
      </c>
    </row>
    <row r="129" customFormat="false" ht="15" hidden="false" customHeight="false" outlineLevel="0" collapsed="false">
      <c r="B129" s="124" t="n">
        <v>36</v>
      </c>
      <c r="C129" s="27" t="n">
        <v>9</v>
      </c>
      <c r="D129" s="27" t="n">
        <v>2.54</v>
      </c>
      <c r="E129" s="27" t="n">
        <v>393.7</v>
      </c>
    </row>
    <row r="130" customFormat="false" ht="15" hidden="false" customHeight="false" outlineLevel="0" collapsed="false">
      <c r="B130" s="124" t="n">
        <v>36</v>
      </c>
      <c r="C130" s="27" t="n">
        <v>10</v>
      </c>
      <c r="D130" s="27" t="n">
        <v>2.83</v>
      </c>
      <c r="E130" s="27" t="n">
        <v>353.4</v>
      </c>
    </row>
    <row r="131" customFormat="false" ht="15" hidden="false" customHeight="false" outlineLevel="0" collapsed="false">
      <c r="B131" s="124" t="n">
        <v>36</v>
      </c>
      <c r="C131" s="27" t="n">
        <v>11</v>
      </c>
      <c r="D131" s="27" t="n">
        <v>3.11</v>
      </c>
      <c r="E131" s="27" t="n">
        <v>321.5</v>
      </c>
    </row>
    <row r="132" customFormat="false" ht="15" hidden="false" customHeight="false" outlineLevel="0" collapsed="false">
      <c r="B132" s="124" t="n">
        <v>36</v>
      </c>
      <c r="C132" s="27" t="n">
        <v>12</v>
      </c>
      <c r="D132" s="27" t="n">
        <v>3.39</v>
      </c>
      <c r="E132" s="27" t="n">
        <v>295</v>
      </c>
    </row>
    <row r="133" customFormat="false" ht="15" hidden="false" customHeight="false" outlineLevel="0" collapsed="false">
      <c r="B133" s="124" t="n">
        <v>36</v>
      </c>
      <c r="C133" s="27" t="n">
        <v>14</v>
      </c>
      <c r="D133" s="27" t="n">
        <v>3.96</v>
      </c>
      <c r="E133" s="27" t="n">
        <v>252.5</v>
      </c>
    </row>
    <row r="134" customFormat="false" ht="15" hidden="false" customHeight="false" outlineLevel="0" collapsed="false">
      <c r="B134" s="124" t="n">
        <v>36</v>
      </c>
      <c r="C134" s="27" t="n">
        <v>16</v>
      </c>
      <c r="D134" s="27" t="n">
        <v>4.52</v>
      </c>
      <c r="E134" s="27" t="n">
        <v>221.2</v>
      </c>
    </row>
    <row r="135" customFormat="false" ht="15" hidden="false" customHeight="false" outlineLevel="0" collapsed="false">
      <c r="B135" s="124" t="n">
        <v>36</v>
      </c>
      <c r="C135" s="27" t="n">
        <v>18</v>
      </c>
      <c r="D135" s="27" t="n">
        <v>5.09</v>
      </c>
      <c r="E135" s="27" t="n">
        <v>196.5</v>
      </c>
    </row>
    <row r="136" customFormat="false" ht="15" hidden="false" customHeight="false" outlineLevel="0" collapsed="false">
      <c r="B136" s="124" t="n">
        <v>36</v>
      </c>
      <c r="C136" s="27" t="n">
        <v>20</v>
      </c>
      <c r="D136" s="27" t="n">
        <v>5.65</v>
      </c>
      <c r="E136" s="27" t="n">
        <v>177</v>
      </c>
    </row>
    <row r="137" customFormat="false" ht="15" hidden="false" customHeight="false" outlineLevel="0" collapsed="false">
      <c r="B137" s="124" t="n">
        <v>36</v>
      </c>
      <c r="C137" s="27" t="n">
        <v>22</v>
      </c>
      <c r="D137" s="27" t="n">
        <v>6.22</v>
      </c>
      <c r="E137" s="27" t="n">
        <v>160.8</v>
      </c>
    </row>
    <row r="138" customFormat="false" ht="15" hidden="false" customHeight="false" outlineLevel="0" collapsed="false">
      <c r="B138" s="124" t="n">
        <v>36</v>
      </c>
      <c r="C138" s="27" t="n">
        <v>25</v>
      </c>
      <c r="D138" s="27" t="n">
        <v>7.06</v>
      </c>
      <c r="E138" s="27" t="n">
        <v>141.6</v>
      </c>
    </row>
    <row r="139" customFormat="false" ht="15" hidden="false" customHeight="false" outlineLevel="0" collapsed="false">
      <c r="B139" s="124" t="n">
        <v>40</v>
      </c>
      <c r="C139" s="27" t="n">
        <v>4</v>
      </c>
      <c r="D139" s="27" t="n">
        <v>1.26</v>
      </c>
      <c r="E139" s="27" t="n">
        <v>793.7</v>
      </c>
    </row>
    <row r="140" customFormat="false" ht="15" hidden="false" customHeight="false" outlineLevel="0" collapsed="false">
      <c r="B140" s="124" t="n">
        <v>40</v>
      </c>
      <c r="C140" s="27" t="n">
        <v>5</v>
      </c>
      <c r="D140" s="27" t="n">
        <v>1.57</v>
      </c>
      <c r="E140" s="27" t="n">
        <v>636.9</v>
      </c>
    </row>
    <row r="141" customFormat="false" ht="15" hidden="false" customHeight="false" outlineLevel="0" collapsed="false">
      <c r="B141" s="124" t="n">
        <v>40</v>
      </c>
      <c r="C141" s="27" t="n">
        <v>6</v>
      </c>
      <c r="D141" s="27" t="n">
        <v>1.88</v>
      </c>
      <c r="E141" s="27" t="n">
        <v>531.9</v>
      </c>
    </row>
    <row r="142" customFormat="false" ht="15" hidden="false" customHeight="false" outlineLevel="0" collapsed="false">
      <c r="B142" s="124" t="n">
        <v>40</v>
      </c>
      <c r="C142" s="27" t="n">
        <v>7</v>
      </c>
      <c r="D142" s="27" t="n">
        <v>2.2</v>
      </c>
      <c r="E142" s="27" t="n">
        <v>454.5</v>
      </c>
    </row>
    <row r="143" customFormat="false" ht="15" hidden="false" customHeight="false" outlineLevel="0" collapsed="false">
      <c r="B143" s="124" t="n">
        <v>40</v>
      </c>
      <c r="C143" s="27" t="n">
        <v>8</v>
      </c>
      <c r="D143" s="27" t="n">
        <v>2.51</v>
      </c>
      <c r="E143" s="27" t="n">
        <v>398.4</v>
      </c>
    </row>
    <row r="144" customFormat="false" ht="15" hidden="false" customHeight="false" outlineLevel="0" collapsed="false">
      <c r="B144" s="124" t="n">
        <v>40</v>
      </c>
      <c r="C144" s="27" t="n">
        <v>9</v>
      </c>
      <c r="D144" s="27" t="n">
        <v>2.83</v>
      </c>
      <c r="E144" s="27" t="n">
        <v>353.4</v>
      </c>
    </row>
    <row r="145" customFormat="false" ht="15" hidden="false" customHeight="false" outlineLevel="0" collapsed="false">
      <c r="B145" s="124" t="n">
        <v>40</v>
      </c>
      <c r="C145" s="27" t="n">
        <v>10</v>
      </c>
      <c r="D145" s="27" t="n">
        <v>3.14</v>
      </c>
      <c r="E145" s="27" t="n">
        <v>318.5</v>
      </c>
    </row>
    <row r="146" customFormat="false" ht="15" hidden="false" customHeight="false" outlineLevel="0" collapsed="false">
      <c r="B146" s="124" t="n">
        <v>40</v>
      </c>
      <c r="C146" s="27" t="n">
        <v>11</v>
      </c>
      <c r="D146" s="27" t="n">
        <v>3.45</v>
      </c>
      <c r="E146" s="27" t="n">
        <v>289.9</v>
      </c>
    </row>
    <row r="147" customFormat="false" ht="15" hidden="false" customHeight="false" outlineLevel="0" collapsed="false">
      <c r="B147" s="124" t="n">
        <v>40</v>
      </c>
      <c r="C147" s="27" t="n">
        <v>12</v>
      </c>
      <c r="D147" s="27" t="n">
        <v>3.77</v>
      </c>
      <c r="E147" s="27" t="n">
        <v>265.3</v>
      </c>
    </row>
    <row r="148" customFormat="false" ht="15" hidden="false" customHeight="false" outlineLevel="0" collapsed="false">
      <c r="B148" s="124" t="n">
        <v>40</v>
      </c>
      <c r="C148" s="27" t="n">
        <v>14</v>
      </c>
      <c r="D148" s="27" t="n">
        <v>4.4</v>
      </c>
      <c r="E148" s="27" t="n">
        <v>227.3</v>
      </c>
    </row>
    <row r="149" customFormat="false" ht="15" hidden="false" customHeight="false" outlineLevel="0" collapsed="false">
      <c r="B149" s="124" t="n">
        <v>40</v>
      </c>
      <c r="C149" s="27" t="n">
        <v>16</v>
      </c>
      <c r="D149" s="27" t="n">
        <v>5.02</v>
      </c>
      <c r="E149" s="27" t="n">
        <v>199.2</v>
      </c>
    </row>
    <row r="150" customFormat="false" ht="15" hidden="false" customHeight="false" outlineLevel="0" collapsed="false">
      <c r="B150" s="124" t="n">
        <v>40</v>
      </c>
      <c r="C150" s="27" t="n">
        <v>18</v>
      </c>
      <c r="D150" s="27" t="n">
        <v>5.65</v>
      </c>
      <c r="E150" s="27" t="n">
        <v>177</v>
      </c>
    </row>
    <row r="151" customFormat="false" ht="15" hidden="false" customHeight="false" outlineLevel="0" collapsed="false">
      <c r="B151" s="124" t="n">
        <v>40</v>
      </c>
      <c r="C151" s="27" t="n">
        <v>20</v>
      </c>
      <c r="D151" s="27" t="n">
        <v>6.28</v>
      </c>
      <c r="E151" s="27" t="n">
        <v>159.2</v>
      </c>
    </row>
    <row r="152" customFormat="false" ht="15" hidden="false" customHeight="false" outlineLevel="0" collapsed="false">
      <c r="B152" s="124" t="n">
        <v>40</v>
      </c>
      <c r="C152" s="27" t="n">
        <v>22</v>
      </c>
      <c r="D152" s="27" t="n">
        <v>6.91</v>
      </c>
      <c r="E152" s="27" t="n">
        <v>144.7</v>
      </c>
    </row>
    <row r="153" customFormat="false" ht="15" hidden="false" customHeight="false" outlineLevel="0" collapsed="false">
      <c r="B153" s="124" t="n">
        <v>40</v>
      </c>
      <c r="C153" s="27" t="n">
        <v>25</v>
      </c>
      <c r="D153" s="27" t="n">
        <v>7.85</v>
      </c>
      <c r="E153" s="27" t="n">
        <v>127.4</v>
      </c>
    </row>
    <row r="154" customFormat="false" ht="15" hidden="false" customHeight="false" outlineLevel="0" collapsed="false">
      <c r="B154" s="124" t="n">
        <v>40</v>
      </c>
      <c r="C154" s="27" t="n">
        <v>28</v>
      </c>
      <c r="D154" s="27" t="n">
        <v>8.79</v>
      </c>
      <c r="E154" s="27" t="n">
        <v>113.8</v>
      </c>
    </row>
    <row r="155" customFormat="false" ht="15" hidden="false" customHeight="false" outlineLevel="0" collapsed="false">
      <c r="B155" s="124" t="n">
        <v>40</v>
      </c>
      <c r="C155" s="27" t="n">
        <v>30</v>
      </c>
      <c r="D155" s="27" t="n">
        <v>9.42</v>
      </c>
      <c r="E155" s="27" t="n">
        <v>106.2</v>
      </c>
    </row>
    <row r="156" customFormat="false" ht="15" hidden="false" customHeight="false" outlineLevel="0" collapsed="false">
      <c r="B156" s="124" t="n">
        <v>40</v>
      </c>
      <c r="C156" s="27" t="n">
        <v>32</v>
      </c>
      <c r="D156" s="27" t="n">
        <v>10.05</v>
      </c>
      <c r="E156" s="27" t="n">
        <v>99.5</v>
      </c>
    </row>
    <row r="157" customFormat="false" ht="15" hidden="false" customHeight="false" outlineLevel="0" collapsed="false">
      <c r="B157" s="124" t="n">
        <v>45</v>
      </c>
      <c r="C157" s="27" t="n">
        <v>4</v>
      </c>
      <c r="D157" s="27" t="n">
        <v>1.41</v>
      </c>
      <c r="E157" s="27" t="n">
        <v>709.2</v>
      </c>
    </row>
    <row r="158" customFormat="false" ht="15" hidden="false" customHeight="false" outlineLevel="0" collapsed="false">
      <c r="B158" s="124" t="n">
        <v>45</v>
      </c>
      <c r="C158" s="27" t="n">
        <v>5</v>
      </c>
      <c r="D158" s="27" t="n">
        <v>1.77</v>
      </c>
      <c r="E158" s="27" t="n">
        <v>565</v>
      </c>
    </row>
    <row r="159" customFormat="false" ht="15" hidden="false" customHeight="false" outlineLevel="0" collapsed="false">
      <c r="B159" s="124" t="n">
        <v>45</v>
      </c>
      <c r="C159" s="27" t="n">
        <v>6</v>
      </c>
      <c r="D159" s="27" t="n">
        <v>2.12</v>
      </c>
      <c r="E159" s="27" t="n">
        <v>471.7</v>
      </c>
    </row>
    <row r="160" customFormat="false" ht="15" hidden="false" customHeight="false" outlineLevel="0" collapsed="false">
      <c r="B160" s="124" t="n">
        <v>45</v>
      </c>
      <c r="C160" s="27" t="n">
        <v>7</v>
      </c>
      <c r="D160" s="27" t="n">
        <v>2.47</v>
      </c>
      <c r="E160" s="27" t="n">
        <v>404.9</v>
      </c>
    </row>
    <row r="161" customFormat="false" ht="15" hidden="false" customHeight="false" outlineLevel="0" collapsed="false">
      <c r="B161" s="124" t="n">
        <v>45</v>
      </c>
      <c r="C161" s="27" t="n">
        <v>8</v>
      </c>
      <c r="D161" s="27" t="n">
        <v>2.83</v>
      </c>
      <c r="E161" s="27" t="n">
        <v>353.4</v>
      </c>
    </row>
    <row r="162" customFormat="false" ht="15" hidden="false" customHeight="false" outlineLevel="0" collapsed="false">
      <c r="B162" s="124" t="n">
        <v>45</v>
      </c>
      <c r="C162" s="27" t="n">
        <v>9</v>
      </c>
      <c r="D162" s="27" t="n">
        <v>3.18</v>
      </c>
      <c r="E162" s="27" t="n">
        <v>314.5</v>
      </c>
    </row>
    <row r="163" customFormat="false" ht="15" hidden="false" customHeight="false" outlineLevel="0" collapsed="false">
      <c r="B163" s="124" t="n">
        <v>45</v>
      </c>
      <c r="C163" s="27" t="n">
        <v>10</v>
      </c>
      <c r="D163" s="27" t="n">
        <v>3.53</v>
      </c>
      <c r="E163" s="27" t="n">
        <v>283.3</v>
      </c>
    </row>
    <row r="164" customFormat="false" ht="15" hidden="false" customHeight="false" outlineLevel="0" collapsed="false">
      <c r="B164" s="124" t="n">
        <v>45</v>
      </c>
      <c r="C164" s="27" t="n">
        <v>11</v>
      </c>
      <c r="D164" s="27" t="n">
        <v>3.89</v>
      </c>
      <c r="E164" s="27" t="n">
        <v>257.1</v>
      </c>
    </row>
    <row r="165" customFormat="false" ht="15" hidden="false" customHeight="false" outlineLevel="0" collapsed="false">
      <c r="B165" s="124" t="n">
        <v>45</v>
      </c>
      <c r="C165" s="27" t="n">
        <v>12</v>
      </c>
      <c r="D165" s="27" t="n">
        <v>4.24</v>
      </c>
      <c r="E165" s="27" t="n">
        <v>235.8</v>
      </c>
    </row>
    <row r="166" customFormat="false" ht="15" hidden="false" customHeight="false" outlineLevel="0" collapsed="false">
      <c r="B166" s="124" t="n">
        <v>45</v>
      </c>
      <c r="C166" s="27" t="n">
        <v>14</v>
      </c>
      <c r="D166" s="27" t="n">
        <v>4.95</v>
      </c>
      <c r="E166" s="27" t="n">
        <v>202</v>
      </c>
    </row>
    <row r="167" customFormat="false" ht="15" hidden="false" customHeight="false" outlineLevel="0" collapsed="false">
      <c r="B167" s="124" t="n">
        <v>45</v>
      </c>
      <c r="C167" s="27" t="n">
        <v>16</v>
      </c>
      <c r="D167" s="27" t="n">
        <v>5.65</v>
      </c>
      <c r="E167" s="27" t="n">
        <v>177</v>
      </c>
    </row>
    <row r="168" customFormat="false" ht="15" hidden="false" customHeight="false" outlineLevel="0" collapsed="false">
      <c r="B168" s="124" t="n">
        <v>45</v>
      </c>
      <c r="C168" s="27" t="n">
        <v>18</v>
      </c>
      <c r="D168" s="27" t="n">
        <v>6.36</v>
      </c>
      <c r="E168" s="27" t="n">
        <v>157.2</v>
      </c>
    </row>
    <row r="169" customFormat="false" ht="15" hidden="false" customHeight="false" outlineLevel="0" collapsed="false">
      <c r="B169" s="124" t="n">
        <v>45</v>
      </c>
      <c r="C169" s="27" t="n">
        <v>20</v>
      </c>
      <c r="D169" s="27" t="n">
        <v>7.06</v>
      </c>
      <c r="E169" s="27" t="n">
        <v>141.6</v>
      </c>
    </row>
    <row r="170" customFormat="false" ht="15" hidden="false" customHeight="false" outlineLevel="0" collapsed="false">
      <c r="B170" s="124" t="n">
        <v>45</v>
      </c>
      <c r="C170" s="27" t="n">
        <v>22</v>
      </c>
      <c r="D170" s="27" t="n">
        <v>7.77</v>
      </c>
      <c r="E170" s="27" t="n">
        <v>128.7</v>
      </c>
    </row>
    <row r="171" customFormat="false" ht="15" hidden="false" customHeight="false" outlineLevel="0" collapsed="false">
      <c r="B171" s="124" t="n">
        <v>45</v>
      </c>
      <c r="C171" s="27" t="n">
        <v>25</v>
      </c>
      <c r="D171" s="27" t="n">
        <v>8.83</v>
      </c>
      <c r="E171" s="27" t="n">
        <v>113.3</v>
      </c>
    </row>
    <row r="172" customFormat="false" ht="15" hidden="false" customHeight="false" outlineLevel="0" collapsed="false">
      <c r="B172" s="124" t="n">
        <v>45</v>
      </c>
      <c r="C172" s="27" t="n">
        <v>28</v>
      </c>
      <c r="D172" s="27" t="n">
        <v>9.89</v>
      </c>
      <c r="E172" s="27" t="n">
        <v>101.1</v>
      </c>
    </row>
    <row r="173" customFormat="false" ht="15" hidden="false" customHeight="false" outlineLevel="0" collapsed="false">
      <c r="B173" s="124" t="n">
        <v>45</v>
      </c>
      <c r="C173" s="27" t="n">
        <v>30</v>
      </c>
      <c r="D173" s="27" t="n">
        <v>10.6</v>
      </c>
      <c r="E173" s="27" t="n">
        <v>94.3</v>
      </c>
    </row>
    <row r="174" customFormat="false" ht="15" hidden="false" customHeight="false" outlineLevel="0" collapsed="false">
      <c r="B174" s="124" t="n">
        <v>45</v>
      </c>
      <c r="C174" s="27" t="n">
        <v>32</v>
      </c>
      <c r="D174" s="27" t="n">
        <v>11.3</v>
      </c>
      <c r="E174" s="27" t="n">
        <v>88.5</v>
      </c>
    </row>
    <row r="175" customFormat="false" ht="15" hidden="false" customHeight="false" outlineLevel="0" collapsed="false">
      <c r="B175" s="124" t="n">
        <v>45</v>
      </c>
      <c r="C175" s="27" t="n">
        <v>36</v>
      </c>
      <c r="D175" s="27" t="n">
        <v>12.72</v>
      </c>
      <c r="E175" s="27" t="n">
        <v>78.6</v>
      </c>
    </row>
    <row r="176" customFormat="false" ht="15" hidden="false" customHeight="false" outlineLevel="0" collapsed="false">
      <c r="B176" s="124" t="n">
        <v>50</v>
      </c>
      <c r="C176" s="27" t="n">
        <v>4</v>
      </c>
      <c r="D176" s="27" t="n">
        <v>1.57</v>
      </c>
      <c r="E176" s="27" t="n">
        <v>636.3</v>
      </c>
    </row>
    <row r="177" customFormat="false" ht="15" hidden="false" customHeight="false" outlineLevel="0" collapsed="false">
      <c r="B177" s="124" t="n">
        <v>50</v>
      </c>
      <c r="C177" s="27" t="n">
        <v>5</v>
      </c>
      <c r="D177" s="27" t="n">
        <v>1.96</v>
      </c>
      <c r="E177" s="27" t="n">
        <v>510.2</v>
      </c>
    </row>
    <row r="178" customFormat="false" ht="15" hidden="false" customHeight="false" outlineLevel="0" collapsed="false">
      <c r="B178" s="124" t="n">
        <v>50</v>
      </c>
      <c r="C178" s="27" t="n">
        <v>6</v>
      </c>
      <c r="D178" s="27" t="n">
        <v>2.36</v>
      </c>
      <c r="E178" s="27" t="n">
        <v>423.7</v>
      </c>
    </row>
    <row r="179" customFormat="false" ht="15" hidden="false" customHeight="false" outlineLevel="0" collapsed="false">
      <c r="B179" s="124" t="n">
        <v>50</v>
      </c>
      <c r="C179" s="27" t="n">
        <v>7</v>
      </c>
      <c r="D179" s="27" t="n">
        <v>2.75</v>
      </c>
      <c r="E179" s="27" t="n">
        <v>363.6</v>
      </c>
    </row>
    <row r="180" customFormat="false" ht="15" hidden="false" customHeight="false" outlineLevel="0" collapsed="false">
      <c r="B180" s="124" t="n">
        <v>50</v>
      </c>
      <c r="C180" s="27" t="n">
        <v>8</v>
      </c>
      <c r="D180" s="27" t="n">
        <v>3.14</v>
      </c>
      <c r="E180" s="27" t="n">
        <v>318.5</v>
      </c>
    </row>
    <row r="181" customFormat="false" ht="15" hidden="false" customHeight="false" outlineLevel="0" collapsed="false">
      <c r="B181" s="124" t="n">
        <v>50</v>
      </c>
      <c r="C181" s="27" t="n">
        <v>9</v>
      </c>
      <c r="D181" s="27" t="n">
        <v>3.53</v>
      </c>
      <c r="E181" s="27" t="n">
        <v>283.3</v>
      </c>
    </row>
    <row r="182" customFormat="false" ht="15" hidden="false" customHeight="false" outlineLevel="0" collapsed="false">
      <c r="B182" s="124" t="n">
        <v>50</v>
      </c>
      <c r="C182" s="27" t="n">
        <v>10</v>
      </c>
      <c r="D182" s="27" t="n">
        <v>3.92</v>
      </c>
      <c r="E182" s="27" t="n">
        <v>255.1</v>
      </c>
    </row>
    <row r="183" customFormat="false" ht="15" hidden="false" customHeight="false" outlineLevel="0" collapsed="false">
      <c r="B183" s="124" t="n">
        <v>50</v>
      </c>
      <c r="C183" s="27" t="n">
        <v>11</v>
      </c>
      <c r="D183" s="27" t="n">
        <v>4.32</v>
      </c>
      <c r="E183" s="27" t="n">
        <v>231.5</v>
      </c>
    </row>
    <row r="184" customFormat="false" ht="15" hidden="false" customHeight="false" outlineLevel="0" collapsed="false">
      <c r="B184" s="124" t="n">
        <v>50</v>
      </c>
      <c r="C184" s="27" t="n">
        <v>12</v>
      </c>
      <c r="D184" s="27" t="n">
        <v>4.71</v>
      </c>
      <c r="E184" s="27" t="n">
        <v>212.3</v>
      </c>
    </row>
    <row r="185" customFormat="false" ht="15" hidden="false" customHeight="false" outlineLevel="0" collapsed="false">
      <c r="B185" s="124" t="n">
        <v>50</v>
      </c>
      <c r="C185" s="27" t="n">
        <v>14</v>
      </c>
      <c r="D185" s="27" t="n">
        <v>5.5</v>
      </c>
      <c r="E185" s="27" t="n">
        <v>181.8</v>
      </c>
    </row>
    <row r="186" customFormat="false" ht="15" hidden="false" customHeight="false" outlineLevel="0" collapsed="false">
      <c r="B186" s="124" t="n">
        <v>50</v>
      </c>
      <c r="C186" s="27" t="n">
        <v>16</v>
      </c>
      <c r="D186" s="27" t="n">
        <v>6.28</v>
      </c>
      <c r="E186" s="27" t="n">
        <v>159.2</v>
      </c>
    </row>
    <row r="187" customFormat="false" ht="15" hidden="false" customHeight="false" outlineLevel="0" collapsed="false">
      <c r="B187" s="124" t="n">
        <v>50</v>
      </c>
      <c r="C187" s="27" t="n">
        <v>18</v>
      </c>
      <c r="D187" s="27" t="n">
        <v>7.06</v>
      </c>
      <c r="E187" s="27" t="n">
        <v>141.6</v>
      </c>
    </row>
    <row r="188" customFormat="false" ht="15" hidden="false" customHeight="false" outlineLevel="0" collapsed="false">
      <c r="B188" s="124" t="n">
        <v>50</v>
      </c>
      <c r="C188" s="27" t="n">
        <v>20</v>
      </c>
      <c r="D188" s="27" t="n">
        <v>7.85</v>
      </c>
      <c r="E188" s="27" t="n">
        <v>127.4</v>
      </c>
    </row>
    <row r="189" customFormat="false" ht="15" hidden="false" customHeight="false" outlineLevel="0" collapsed="false">
      <c r="B189" s="124" t="n">
        <v>50</v>
      </c>
      <c r="C189" s="27" t="n">
        <v>22</v>
      </c>
      <c r="D189" s="27" t="n">
        <v>8.64</v>
      </c>
      <c r="E189" s="27" t="n">
        <v>115.7</v>
      </c>
    </row>
    <row r="190" customFormat="false" ht="15" hidden="false" customHeight="false" outlineLevel="0" collapsed="false">
      <c r="B190" s="124" t="n">
        <v>50</v>
      </c>
      <c r="C190" s="27" t="n">
        <v>25</v>
      </c>
      <c r="D190" s="27" t="n">
        <v>9.81</v>
      </c>
      <c r="E190" s="27" t="n">
        <v>101.9</v>
      </c>
    </row>
    <row r="191" customFormat="false" ht="15" hidden="false" customHeight="false" outlineLevel="0" collapsed="false">
      <c r="B191" s="124" t="n">
        <v>50</v>
      </c>
      <c r="C191" s="27" t="n">
        <v>28</v>
      </c>
      <c r="D191" s="27" t="n">
        <v>10.99</v>
      </c>
      <c r="E191" s="27" t="n">
        <v>91</v>
      </c>
    </row>
    <row r="192" customFormat="false" ht="15" hidden="false" customHeight="false" outlineLevel="0" collapsed="false">
      <c r="B192" s="124" t="n">
        <v>50</v>
      </c>
      <c r="C192" s="27" t="n">
        <v>30</v>
      </c>
      <c r="D192" s="27" t="n">
        <v>11.78</v>
      </c>
      <c r="E192" s="27" t="n">
        <v>84.9</v>
      </c>
    </row>
    <row r="193" customFormat="false" ht="15" hidden="false" customHeight="false" outlineLevel="0" collapsed="false">
      <c r="B193" s="124" t="n">
        <v>50</v>
      </c>
      <c r="C193" s="27" t="n">
        <v>32</v>
      </c>
      <c r="D193" s="27" t="n">
        <v>12.56</v>
      </c>
      <c r="E193" s="27" t="n">
        <v>79.6</v>
      </c>
    </row>
    <row r="194" customFormat="false" ht="15" hidden="false" customHeight="false" outlineLevel="0" collapsed="false">
      <c r="B194" s="124" t="n">
        <v>50</v>
      </c>
      <c r="C194" s="27" t="n">
        <v>36</v>
      </c>
      <c r="D194" s="27" t="n">
        <v>14.13</v>
      </c>
      <c r="E194" s="27" t="n">
        <v>70.8</v>
      </c>
    </row>
    <row r="195" customFormat="false" ht="15" hidden="false" customHeight="false" outlineLevel="0" collapsed="false">
      <c r="B195" s="124" t="n">
        <v>50</v>
      </c>
      <c r="C195" s="27" t="n">
        <v>40</v>
      </c>
      <c r="D195" s="27" t="n">
        <v>15.7</v>
      </c>
      <c r="E195" s="27" t="n">
        <v>63.7</v>
      </c>
    </row>
    <row r="196" customFormat="false" ht="15" hidden="false" customHeight="false" outlineLevel="0" collapsed="false">
      <c r="B196" s="124" t="n">
        <v>55</v>
      </c>
      <c r="C196" s="27" t="n">
        <v>4</v>
      </c>
      <c r="D196" s="27" t="n">
        <v>1.73</v>
      </c>
      <c r="E196" s="27" t="n">
        <v>578</v>
      </c>
    </row>
    <row r="197" customFormat="false" ht="15" hidden="false" customHeight="false" outlineLevel="0" collapsed="false">
      <c r="B197" s="124" t="n">
        <v>55</v>
      </c>
      <c r="C197" s="27" t="n">
        <v>5</v>
      </c>
      <c r="D197" s="27" t="n">
        <v>2.16</v>
      </c>
      <c r="E197" s="27" t="n">
        <v>463</v>
      </c>
    </row>
    <row r="198" customFormat="false" ht="15" hidden="false" customHeight="false" outlineLevel="0" collapsed="false">
      <c r="B198" s="124" t="n">
        <v>55</v>
      </c>
      <c r="C198" s="27" t="n">
        <v>6</v>
      </c>
      <c r="D198" s="27" t="n">
        <v>2.59</v>
      </c>
      <c r="E198" s="27" t="n">
        <v>386.1</v>
      </c>
    </row>
    <row r="199" customFormat="false" ht="15" hidden="false" customHeight="false" outlineLevel="0" collapsed="false">
      <c r="B199" s="124" t="n">
        <v>55</v>
      </c>
      <c r="C199" s="27" t="n">
        <v>7</v>
      </c>
      <c r="D199" s="27" t="n">
        <v>3.02</v>
      </c>
      <c r="E199" s="27" t="n">
        <v>331.1</v>
      </c>
    </row>
    <row r="200" customFormat="false" ht="15" hidden="false" customHeight="false" outlineLevel="0" collapsed="false">
      <c r="B200" s="124" t="n">
        <v>55</v>
      </c>
      <c r="C200" s="27" t="n">
        <v>8</v>
      </c>
      <c r="D200" s="27" t="n">
        <v>3.45</v>
      </c>
      <c r="E200" s="27" t="n">
        <v>289.9</v>
      </c>
    </row>
    <row r="201" customFormat="false" ht="15" hidden="false" customHeight="false" outlineLevel="0" collapsed="false">
      <c r="B201" s="124" t="n">
        <v>55</v>
      </c>
      <c r="C201" s="27" t="n">
        <v>9</v>
      </c>
      <c r="D201" s="27" t="n">
        <v>3.89</v>
      </c>
      <c r="E201" s="27" t="n">
        <v>257.1</v>
      </c>
    </row>
    <row r="202" customFormat="false" ht="15" hidden="false" customHeight="false" outlineLevel="0" collapsed="false">
      <c r="B202" s="124" t="n">
        <v>55</v>
      </c>
      <c r="C202" s="27" t="n">
        <v>10</v>
      </c>
      <c r="D202" s="27" t="n">
        <v>4.32</v>
      </c>
      <c r="E202" s="27" t="n">
        <v>231.5</v>
      </c>
    </row>
    <row r="203" customFormat="false" ht="15" hidden="false" customHeight="false" outlineLevel="0" collapsed="false">
      <c r="B203" s="124" t="n">
        <v>55</v>
      </c>
      <c r="C203" s="27" t="n">
        <v>11</v>
      </c>
      <c r="D203" s="27" t="n">
        <v>4.75</v>
      </c>
      <c r="E203" s="27" t="n">
        <v>210.5</v>
      </c>
    </row>
    <row r="204" customFormat="false" ht="15" hidden="false" customHeight="false" outlineLevel="0" collapsed="false">
      <c r="B204" s="124" t="n">
        <v>55</v>
      </c>
      <c r="C204" s="27" t="n">
        <v>12</v>
      </c>
      <c r="D204" s="27" t="n">
        <v>5.18</v>
      </c>
      <c r="E204" s="27" t="n">
        <v>193.1</v>
      </c>
    </row>
    <row r="205" customFormat="false" ht="15" hidden="false" customHeight="false" outlineLevel="0" collapsed="false">
      <c r="B205" s="124" t="n">
        <v>55</v>
      </c>
      <c r="C205" s="27" t="n">
        <v>14</v>
      </c>
      <c r="D205" s="27" t="n">
        <v>6.04</v>
      </c>
      <c r="E205" s="27" t="n">
        <v>165.6</v>
      </c>
    </row>
    <row r="206" customFormat="false" ht="15" hidden="false" customHeight="false" outlineLevel="0" collapsed="false">
      <c r="B206" s="124" t="n">
        <v>55</v>
      </c>
      <c r="C206" s="27" t="n">
        <v>16</v>
      </c>
      <c r="D206" s="27" t="n">
        <v>6.91</v>
      </c>
      <c r="E206" s="27" t="n">
        <v>144.7</v>
      </c>
    </row>
    <row r="207" customFormat="false" ht="15" hidden="false" customHeight="false" outlineLevel="0" collapsed="false">
      <c r="B207" s="124" t="n">
        <v>55</v>
      </c>
      <c r="C207" s="27" t="n">
        <v>18</v>
      </c>
      <c r="D207" s="27" t="n">
        <v>7.77</v>
      </c>
      <c r="E207" s="27" t="n">
        <v>128.7</v>
      </c>
    </row>
    <row r="208" customFormat="false" ht="15" hidden="false" customHeight="false" outlineLevel="0" collapsed="false">
      <c r="B208" s="124" t="n">
        <v>55</v>
      </c>
      <c r="C208" s="27" t="n">
        <v>20</v>
      </c>
      <c r="D208" s="27" t="n">
        <v>8.64</v>
      </c>
      <c r="E208" s="27" t="n">
        <v>115.7</v>
      </c>
    </row>
    <row r="209" customFormat="false" ht="15" hidden="false" customHeight="false" outlineLevel="0" collapsed="false">
      <c r="B209" s="124" t="n">
        <v>55</v>
      </c>
      <c r="C209" s="27" t="n">
        <v>22</v>
      </c>
      <c r="D209" s="27" t="n">
        <v>9.5</v>
      </c>
      <c r="E209" s="27" t="n">
        <v>105.3</v>
      </c>
    </row>
    <row r="210" customFormat="false" ht="15" hidden="false" customHeight="false" outlineLevel="0" collapsed="false">
      <c r="B210" s="124" t="n">
        <v>55</v>
      </c>
      <c r="C210" s="27" t="n">
        <v>25</v>
      </c>
      <c r="D210" s="27" t="n">
        <v>10.79</v>
      </c>
      <c r="E210" s="27" t="n">
        <v>92.7</v>
      </c>
    </row>
    <row r="211" customFormat="false" ht="15" hidden="false" customHeight="false" outlineLevel="0" collapsed="false">
      <c r="B211" s="124" t="n">
        <v>55</v>
      </c>
      <c r="C211" s="27" t="n">
        <v>28</v>
      </c>
      <c r="D211" s="27" t="n">
        <v>12.09</v>
      </c>
      <c r="E211" s="27" t="n">
        <v>82.7</v>
      </c>
    </row>
    <row r="212" customFormat="false" ht="15" hidden="false" customHeight="false" outlineLevel="0" collapsed="false">
      <c r="B212" s="124" t="n">
        <v>55</v>
      </c>
      <c r="C212" s="27" t="n">
        <v>30</v>
      </c>
      <c r="D212" s="27" t="n">
        <v>12.95</v>
      </c>
      <c r="E212" s="27" t="n">
        <v>77.2</v>
      </c>
    </row>
    <row r="213" customFormat="false" ht="15" hidden="false" customHeight="false" outlineLevel="0" collapsed="false">
      <c r="B213" s="124" t="n">
        <v>55</v>
      </c>
      <c r="C213" s="27" t="n">
        <v>32</v>
      </c>
      <c r="D213" s="27" t="n">
        <v>13.82</v>
      </c>
      <c r="E213" s="27" t="n">
        <v>72.4</v>
      </c>
    </row>
    <row r="214" customFormat="false" ht="15" hidden="false" customHeight="false" outlineLevel="0" collapsed="false">
      <c r="B214" s="124" t="n">
        <v>55</v>
      </c>
      <c r="C214" s="27" t="n">
        <v>36</v>
      </c>
      <c r="D214" s="27" t="n">
        <v>15.54</v>
      </c>
      <c r="E214" s="27" t="n">
        <v>64.4</v>
      </c>
    </row>
    <row r="215" customFormat="false" ht="15" hidden="false" customHeight="false" outlineLevel="0" collapsed="false">
      <c r="B215" s="124" t="n">
        <v>55</v>
      </c>
      <c r="C215" s="27" t="n">
        <v>40</v>
      </c>
      <c r="D215" s="27" t="n">
        <v>17.27</v>
      </c>
      <c r="E215" s="27" t="n">
        <v>57.9</v>
      </c>
    </row>
    <row r="216" customFormat="false" ht="15" hidden="false" customHeight="false" outlineLevel="0" collapsed="false">
      <c r="B216" s="124" t="n">
        <v>60</v>
      </c>
      <c r="C216" s="27" t="n">
        <v>4</v>
      </c>
      <c r="D216" s="27" t="n">
        <v>1.88</v>
      </c>
      <c r="E216" s="27" t="n">
        <v>531.9</v>
      </c>
    </row>
    <row r="217" customFormat="false" ht="15" hidden="false" customHeight="false" outlineLevel="0" collapsed="false">
      <c r="B217" s="124" t="n">
        <v>60</v>
      </c>
      <c r="C217" s="27" t="n">
        <v>5</v>
      </c>
      <c r="D217" s="27" t="n">
        <v>2.36</v>
      </c>
      <c r="E217" s="27" t="n">
        <v>423.7</v>
      </c>
    </row>
    <row r="218" customFormat="false" ht="15" hidden="false" customHeight="false" outlineLevel="0" collapsed="false">
      <c r="B218" s="124" t="n">
        <v>60</v>
      </c>
      <c r="C218" s="27" t="n">
        <v>6</v>
      </c>
      <c r="D218" s="27" t="n">
        <v>2.83</v>
      </c>
      <c r="E218" s="27" t="n">
        <v>353.4</v>
      </c>
    </row>
    <row r="219" customFormat="false" ht="15" hidden="false" customHeight="false" outlineLevel="0" collapsed="false">
      <c r="B219" s="124" t="n">
        <v>60</v>
      </c>
      <c r="C219" s="27" t="n">
        <v>7</v>
      </c>
      <c r="D219" s="27" t="n">
        <v>3.3</v>
      </c>
      <c r="E219" s="27" t="n">
        <v>303</v>
      </c>
    </row>
    <row r="220" customFormat="false" ht="15" hidden="false" customHeight="false" outlineLevel="0" collapsed="false">
      <c r="B220" s="124" t="n">
        <v>60</v>
      </c>
      <c r="C220" s="27" t="n">
        <v>8</v>
      </c>
      <c r="D220" s="27" t="n">
        <v>3.77</v>
      </c>
      <c r="E220" s="27" t="n">
        <v>265.3</v>
      </c>
    </row>
    <row r="221" customFormat="false" ht="15" hidden="false" customHeight="false" outlineLevel="0" collapsed="false">
      <c r="B221" s="124" t="n">
        <v>60</v>
      </c>
      <c r="C221" s="27" t="n">
        <v>9</v>
      </c>
      <c r="D221" s="27" t="n">
        <v>4.24</v>
      </c>
      <c r="E221" s="27" t="n">
        <v>235.8</v>
      </c>
    </row>
    <row r="222" customFormat="false" ht="15" hidden="false" customHeight="false" outlineLevel="0" collapsed="false">
      <c r="B222" s="124" t="n">
        <v>60</v>
      </c>
      <c r="C222" s="27" t="n">
        <v>10</v>
      </c>
      <c r="D222" s="27" t="n">
        <v>4.71</v>
      </c>
      <c r="E222" s="27" t="n">
        <v>212.3</v>
      </c>
    </row>
    <row r="223" customFormat="false" ht="15" hidden="false" customHeight="false" outlineLevel="0" collapsed="false">
      <c r="B223" s="124" t="n">
        <v>60</v>
      </c>
      <c r="C223" s="27" t="n">
        <v>11</v>
      </c>
      <c r="D223" s="27" t="n">
        <v>5.18</v>
      </c>
      <c r="E223" s="27" t="n">
        <v>193.1</v>
      </c>
    </row>
    <row r="224" customFormat="false" ht="15" hidden="false" customHeight="false" outlineLevel="0" collapsed="false">
      <c r="B224" s="124" t="n">
        <v>60</v>
      </c>
      <c r="C224" s="27" t="n">
        <v>12</v>
      </c>
      <c r="D224" s="27" t="n">
        <v>5.65</v>
      </c>
      <c r="E224" s="27" t="n">
        <v>177</v>
      </c>
    </row>
    <row r="225" customFormat="false" ht="15" hidden="false" customHeight="false" outlineLevel="0" collapsed="false">
      <c r="B225" s="124" t="n">
        <v>60</v>
      </c>
      <c r="C225" s="27" t="n">
        <v>14</v>
      </c>
      <c r="D225" s="27" t="n">
        <v>6.59</v>
      </c>
      <c r="E225" s="27" t="n">
        <v>151.7</v>
      </c>
    </row>
    <row r="226" customFormat="false" ht="15" hidden="false" customHeight="false" outlineLevel="0" collapsed="false">
      <c r="B226" s="124" t="n">
        <v>60</v>
      </c>
      <c r="C226" s="27" t="n">
        <v>16</v>
      </c>
      <c r="D226" s="27" t="n">
        <v>7.54</v>
      </c>
      <c r="E226" s="27" t="n">
        <v>132.6</v>
      </c>
    </row>
    <row r="227" customFormat="false" ht="15" hidden="false" customHeight="false" outlineLevel="0" collapsed="false">
      <c r="B227" s="124" t="n">
        <v>60</v>
      </c>
      <c r="C227" s="27" t="n">
        <v>18</v>
      </c>
      <c r="D227" s="27" t="n">
        <v>8.48</v>
      </c>
      <c r="E227" s="27" t="n">
        <v>117.9</v>
      </c>
    </row>
    <row r="228" customFormat="false" ht="15" hidden="false" customHeight="false" outlineLevel="0" collapsed="false">
      <c r="B228" s="124" t="n">
        <v>60</v>
      </c>
      <c r="C228" s="27" t="n">
        <v>20</v>
      </c>
      <c r="D228" s="27" t="n">
        <v>9.42</v>
      </c>
      <c r="E228" s="27" t="n">
        <v>106.2</v>
      </c>
    </row>
    <row r="229" customFormat="false" ht="15" hidden="false" customHeight="false" outlineLevel="0" collapsed="false">
      <c r="B229" s="124" t="n">
        <v>60</v>
      </c>
      <c r="C229" s="27" t="n">
        <v>22</v>
      </c>
      <c r="D229" s="27" t="n">
        <v>10.36</v>
      </c>
      <c r="E229" s="27" t="n">
        <v>96.5</v>
      </c>
    </row>
    <row r="230" customFormat="false" ht="15" hidden="false" customHeight="false" outlineLevel="0" collapsed="false">
      <c r="B230" s="124" t="n">
        <v>60</v>
      </c>
      <c r="C230" s="27" t="n">
        <v>25</v>
      </c>
      <c r="D230" s="27" t="n">
        <v>11.78</v>
      </c>
      <c r="E230" s="27" t="n">
        <v>84.9</v>
      </c>
    </row>
    <row r="231" customFormat="false" ht="15" hidden="false" customHeight="false" outlineLevel="0" collapsed="false">
      <c r="B231" s="124" t="n">
        <v>60</v>
      </c>
      <c r="C231" s="27" t="n">
        <v>28</v>
      </c>
      <c r="D231" s="27" t="n">
        <v>13.19</v>
      </c>
      <c r="E231" s="27" t="n">
        <v>75.8</v>
      </c>
    </row>
    <row r="232" customFormat="false" ht="15" hidden="false" customHeight="false" outlineLevel="0" collapsed="false">
      <c r="B232" s="124" t="n">
        <v>60</v>
      </c>
      <c r="C232" s="27" t="n">
        <v>30</v>
      </c>
      <c r="D232" s="27" t="n">
        <v>14.13</v>
      </c>
      <c r="E232" s="27" t="n">
        <v>70.8</v>
      </c>
    </row>
    <row r="233" customFormat="false" ht="15" hidden="false" customHeight="false" outlineLevel="0" collapsed="false">
      <c r="B233" s="124" t="n">
        <v>60</v>
      </c>
      <c r="C233" s="27" t="n">
        <v>32</v>
      </c>
      <c r="D233" s="27" t="n">
        <v>15.07</v>
      </c>
      <c r="E233" s="27" t="n">
        <v>66.4</v>
      </c>
    </row>
    <row r="234" customFormat="false" ht="15" hidden="false" customHeight="false" outlineLevel="0" collapsed="false">
      <c r="B234" s="124" t="n">
        <v>60</v>
      </c>
      <c r="C234" s="27" t="n">
        <v>36</v>
      </c>
      <c r="D234" s="27" t="n">
        <v>16.96</v>
      </c>
      <c r="E234" s="27" t="n">
        <v>59</v>
      </c>
    </row>
    <row r="235" customFormat="false" ht="15" hidden="false" customHeight="false" outlineLevel="0" collapsed="false">
      <c r="B235" s="124" t="n">
        <v>60</v>
      </c>
      <c r="C235" s="27" t="n">
        <v>40</v>
      </c>
      <c r="D235" s="27" t="n">
        <v>18.84</v>
      </c>
      <c r="E235" s="27" t="n">
        <v>53.1</v>
      </c>
    </row>
    <row r="236" customFormat="false" ht="15" hidden="false" customHeight="false" outlineLevel="0" collapsed="false">
      <c r="B236" s="124" t="n">
        <v>60</v>
      </c>
      <c r="C236" s="27" t="n">
        <v>45</v>
      </c>
      <c r="D236" s="27" t="n">
        <v>21.2</v>
      </c>
      <c r="E236" s="27" t="n">
        <v>47.2</v>
      </c>
    </row>
    <row r="237" customFormat="false" ht="15" hidden="false" customHeight="false" outlineLevel="0" collapsed="false">
      <c r="B237" s="124" t="n">
        <v>63</v>
      </c>
      <c r="C237" s="27" t="n">
        <v>4</v>
      </c>
      <c r="D237" s="27" t="n">
        <v>1.98</v>
      </c>
      <c r="E237" s="27" t="n">
        <v>505.1</v>
      </c>
    </row>
    <row r="238" customFormat="false" ht="15" hidden="false" customHeight="false" outlineLevel="0" collapsed="false">
      <c r="B238" s="124" t="n">
        <v>63</v>
      </c>
      <c r="C238" s="27" t="n">
        <v>5</v>
      </c>
      <c r="D238" s="27" t="n">
        <v>2.47</v>
      </c>
      <c r="E238" s="27" t="n">
        <v>404.9</v>
      </c>
    </row>
    <row r="239" customFormat="false" ht="15" hidden="false" customHeight="false" outlineLevel="0" collapsed="false">
      <c r="B239" s="124" t="n">
        <v>63</v>
      </c>
      <c r="C239" s="27" t="n">
        <v>6</v>
      </c>
      <c r="D239" s="27" t="n">
        <v>2.97</v>
      </c>
      <c r="E239" s="27" t="n">
        <v>336.7</v>
      </c>
    </row>
    <row r="240" customFormat="false" ht="15" hidden="false" customHeight="false" outlineLevel="0" collapsed="false">
      <c r="B240" s="124" t="n">
        <v>63</v>
      </c>
      <c r="C240" s="27" t="n">
        <v>7</v>
      </c>
      <c r="D240" s="27" t="n">
        <v>3.46</v>
      </c>
      <c r="E240" s="27" t="n">
        <v>289</v>
      </c>
    </row>
    <row r="241" customFormat="false" ht="15" hidden="false" customHeight="false" outlineLevel="0" collapsed="false">
      <c r="B241" s="124" t="n">
        <v>63</v>
      </c>
      <c r="C241" s="27" t="n">
        <v>8</v>
      </c>
      <c r="D241" s="27" t="n">
        <v>3.96</v>
      </c>
      <c r="E241" s="27" t="n">
        <v>252.5</v>
      </c>
    </row>
    <row r="242" customFormat="false" ht="15" hidden="false" customHeight="false" outlineLevel="0" collapsed="false">
      <c r="B242" s="124" t="n">
        <v>63</v>
      </c>
      <c r="C242" s="27" t="n">
        <v>9</v>
      </c>
      <c r="D242" s="27" t="n">
        <v>4.45</v>
      </c>
      <c r="E242" s="27" t="n">
        <v>224.7</v>
      </c>
    </row>
    <row r="243" customFormat="false" ht="15" hidden="false" customHeight="false" outlineLevel="0" collapsed="false">
      <c r="B243" s="124" t="n">
        <v>63</v>
      </c>
      <c r="C243" s="27" t="n">
        <v>10</v>
      </c>
      <c r="D243" s="27" t="n">
        <v>4.95</v>
      </c>
      <c r="E243" s="27" t="n">
        <v>202</v>
      </c>
    </row>
    <row r="244" customFormat="false" ht="15" hidden="false" customHeight="false" outlineLevel="0" collapsed="false">
      <c r="B244" s="124" t="n">
        <v>63</v>
      </c>
      <c r="C244" s="27" t="n">
        <v>11</v>
      </c>
      <c r="D244" s="27" t="n">
        <v>5.44</v>
      </c>
      <c r="E244" s="27" t="n">
        <v>183.8</v>
      </c>
    </row>
    <row r="245" customFormat="false" ht="15" hidden="false" customHeight="false" outlineLevel="0" collapsed="false">
      <c r="B245" s="124" t="n">
        <v>63</v>
      </c>
      <c r="C245" s="27" t="n">
        <v>12</v>
      </c>
      <c r="D245" s="27" t="n">
        <v>5.93</v>
      </c>
      <c r="E245" s="27" t="n">
        <v>168.6</v>
      </c>
    </row>
    <row r="246" customFormat="false" ht="15" hidden="false" customHeight="false" outlineLevel="0" collapsed="false">
      <c r="B246" s="124" t="n">
        <v>63</v>
      </c>
      <c r="C246" s="27" t="n">
        <v>14</v>
      </c>
      <c r="D246" s="27" t="n">
        <v>6.92</v>
      </c>
      <c r="E246" s="27" t="n">
        <v>144.5</v>
      </c>
    </row>
    <row r="247" customFormat="false" ht="15" hidden="false" customHeight="false" outlineLevel="0" collapsed="false">
      <c r="B247" s="124" t="n">
        <v>63</v>
      </c>
      <c r="C247" s="27" t="n">
        <v>16</v>
      </c>
      <c r="D247" s="27" t="n">
        <v>7.91</v>
      </c>
      <c r="E247" s="27" t="n">
        <v>126.4</v>
      </c>
    </row>
    <row r="248" customFormat="false" ht="15" hidden="false" customHeight="false" outlineLevel="0" collapsed="false">
      <c r="B248" s="124" t="n">
        <v>63</v>
      </c>
      <c r="C248" s="27" t="n">
        <v>18</v>
      </c>
      <c r="D248" s="27" t="n">
        <v>8.9</v>
      </c>
      <c r="E248" s="27" t="n">
        <v>112.4</v>
      </c>
    </row>
    <row r="249" customFormat="false" ht="15" hidden="false" customHeight="false" outlineLevel="0" collapsed="false">
      <c r="B249" s="124" t="n">
        <v>63</v>
      </c>
      <c r="C249" s="27" t="n">
        <v>20</v>
      </c>
      <c r="D249" s="27" t="n">
        <v>9.89</v>
      </c>
      <c r="E249" s="27" t="n">
        <v>101.1</v>
      </c>
    </row>
    <row r="250" customFormat="false" ht="15" hidden="false" customHeight="false" outlineLevel="0" collapsed="false">
      <c r="B250" s="124" t="n">
        <v>63</v>
      </c>
      <c r="C250" s="27" t="n">
        <v>22</v>
      </c>
      <c r="D250" s="27" t="n">
        <v>10.88</v>
      </c>
      <c r="E250" s="27" t="n">
        <v>91.9</v>
      </c>
    </row>
    <row r="251" customFormat="false" ht="15" hidden="false" customHeight="false" outlineLevel="0" collapsed="false">
      <c r="B251" s="124" t="n">
        <v>63</v>
      </c>
      <c r="C251" s="27" t="n">
        <v>25</v>
      </c>
      <c r="D251" s="27" t="n">
        <v>12.36</v>
      </c>
      <c r="E251" s="27" t="n">
        <v>80.9</v>
      </c>
    </row>
    <row r="252" customFormat="false" ht="15" hidden="false" customHeight="false" outlineLevel="0" collapsed="false">
      <c r="B252" s="124" t="n">
        <v>63</v>
      </c>
      <c r="C252" s="27" t="n">
        <v>28</v>
      </c>
      <c r="D252" s="27" t="n">
        <v>13.85</v>
      </c>
      <c r="E252" s="27" t="n">
        <v>72.2</v>
      </c>
    </row>
    <row r="253" customFormat="false" ht="15" hidden="false" customHeight="false" outlineLevel="0" collapsed="false">
      <c r="B253" s="124" t="n">
        <v>63</v>
      </c>
      <c r="C253" s="27" t="n">
        <v>30</v>
      </c>
      <c r="D253" s="27" t="n">
        <v>14.84</v>
      </c>
      <c r="E253" s="27" t="n">
        <v>67.4</v>
      </c>
    </row>
    <row r="254" customFormat="false" ht="15" hidden="false" customHeight="false" outlineLevel="0" collapsed="false">
      <c r="B254" s="124" t="n">
        <v>63</v>
      </c>
      <c r="C254" s="27" t="n">
        <v>32</v>
      </c>
      <c r="D254" s="27" t="n">
        <v>15.83</v>
      </c>
      <c r="E254" s="27" t="n">
        <v>63.2</v>
      </c>
    </row>
    <row r="255" customFormat="false" ht="15" hidden="false" customHeight="false" outlineLevel="0" collapsed="false">
      <c r="B255" s="124" t="n">
        <v>63</v>
      </c>
      <c r="C255" s="27" t="n">
        <v>36</v>
      </c>
      <c r="D255" s="27" t="n">
        <v>17.8</v>
      </c>
      <c r="E255" s="27" t="n">
        <v>56.2</v>
      </c>
    </row>
    <row r="256" customFormat="false" ht="15" hidden="false" customHeight="false" outlineLevel="0" collapsed="false">
      <c r="B256" s="124" t="n">
        <v>63</v>
      </c>
      <c r="C256" s="27" t="n">
        <v>40</v>
      </c>
      <c r="D256" s="27" t="n">
        <v>19.78</v>
      </c>
      <c r="E256" s="27" t="n">
        <v>50.6</v>
      </c>
    </row>
    <row r="257" customFormat="false" ht="15" hidden="false" customHeight="false" outlineLevel="0" collapsed="false">
      <c r="B257" s="124" t="n">
        <v>63</v>
      </c>
      <c r="C257" s="27" t="n">
        <v>45</v>
      </c>
      <c r="D257" s="27" t="n">
        <v>22.25</v>
      </c>
      <c r="E257" s="27" t="n">
        <v>44.9</v>
      </c>
    </row>
    <row r="258" customFormat="false" ht="15" hidden="false" customHeight="false" outlineLevel="0" collapsed="false">
      <c r="B258" s="124" t="n">
        <v>63</v>
      </c>
      <c r="C258" s="27" t="n">
        <v>50</v>
      </c>
      <c r="D258" s="27" t="n">
        <v>24.73</v>
      </c>
      <c r="E258" s="27" t="n">
        <v>40.4</v>
      </c>
    </row>
    <row r="259" customFormat="false" ht="15" hidden="false" customHeight="false" outlineLevel="0" collapsed="false">
      <c r="B259" s="124" t="n">
        <v>65</v>
      </c>
      <c r="C259" s="27" t="n">
        <v>4</v>
      </c>
      <c r="D259" s="27" t="n">
        <v>2.04</v>
      </c>
      <c r="E259" s="27" t="n">
        <v>490.2</v>
      </c>
    </row>
    <row r="260" customFormat="false" ht="15" hidden="false" customHeight="false" outlineLevel="0" collapsed="false">
      <c r="B260" s="124" t="n">
        <v>65</v>
      </c>
      <c r="C260" s="27" t="n">
        <v>5</v>
      </c>
      <c r="D260" s="27" t="n">
        <v>2.55</v>
      </c>
      <c r="E260" s="27" t="n">
        <v>392.2</v>
      </c>
    </row>
    <row r="261" customFormat="false" ht="15" hidden="false" customHeight="false" outlineLevel="0" collapsed="false">
      <c r="B261" s="124" t="n">
        <v>65</v>
      </c>
      <c r="C261" s="27" t="n">
        <v>6</v>
      </c>
      <c r="D261" s="27" t="n">
        <v>3.06</v>
      </c>
      <c r="E261" s="27" t="n">
        <v>326.8</v>
      </c>
    </row>
    <row r="262" customFormat="false" ht="15" hidden="false" customHeight="false" outlineLevel="0" collapsed="false">
      <c r="B262" s="124" t="n">
        <v>65</v>
      </c>
      <c r="C262" s="27" t="n">
        <v>7</v>
      </c>
      <c r="D262" s="27" t="n">
        <v>3.57</v>
      </c>
      <c r="E262" s="27" t="n">
        <v>280.1</v>
      </c>
    </row>
    <row r="263" customFormat="false" ht="15" hidden="false" customHeight="false" outlineLevel="0" collapsed="false">
      <c r="B263" s="124" t="n">
        <v>65</v>
      </c>
      <c r="C263" s="27" t="n">
        <v>8</v>
      </c>
      <c r="D263" s="27" t="n">
        <v>4.08</v>
      </c>
      <c r="E263" s="27" t="n">
        <v>245.1</v>
      </c>
    </row>
    <row r="264" customFormat="false" ht="15" hidden="false" customHeight="false" outlineLevel="0" collapsed="false">
      <c r="B264" s="124" t="n">
        <v>65</v>
      </c>
      <c r="C264" s="27" t="n">
        <v>9</v>
      </c>
      <c r="D264" s="27" t="n">
        <v>4.59</v>
      </c>
      <c r="E264" s="27" t="n">
        <v>217.9</v>
      </c>
    </row>
    <row r="265" customFormat="false" ht="15" hidden="false" customHeight="false" outlineLevel="0" collapsed="false">
      <c r="B265" s="124" t="n">
        <v>65</v>
      </c>
      <c r="C265" s="27" t="n">
        <v>10</v>
      </c>
      <c r="D265" s="27" t="n">
        <v>5.1</v>
      </c>
      <c r="E265" s="27" t="n">
        <v>196.1</v>
      </c>
    </row>
    <row r="266" customFormat="false" ht="15" hidden="false" customHeight="false" outlineLevel="0" collapsed="false">
      <c r="B266" s="124" t="n">
        <v>65</v>
      </c>
      <c r="C266" s="27" t="n">
        <v>11</v>
      </c>
      <c r="D266" s="27" t="n">
        <v>5.61</v>
      </c>
      <c r="E266" s="27" t="n">
        <v>178.3</v>
      </c>
    </row>
    <row r="267" customFormat="false" ht="15" hidden="false" customHeight="false" outlineLevel="0" collapsed="false">
      <c r="B267" s="124" t="n">
        <v>65</v>
      </c>
      <c r="C267" s="27" t="n">
        <v>12</v>
      </c>
      <c r="D267" s="27" t="n">
        <v>6.12</v>
      </c>
      <c r="E267" s="27" t="n">
        <v>163.4</v>
      </c>
    </row>
    <row r="268" customFormat="false" ht="15" hidden="false" customHeight="false" outlineLevel="0" collapsed="false">
      <c r="B268" s="124" t="n">
        <v>65</v>
      </c>
      <c r="C268" s="27" t="n">
        <v>14</v>
      </c>
      <c r="D268" s="27" t="n">
        <v>7.14</v>
      </c>
      <c r="E268" s="27" t="n">
        <v>140.1</v>
      </c>
    </row>
    <row r="269" customFormat="false" ht="15" hidden="false" customHeight="false" outlineLevel="0" collapsed="false">
      <c r="B269" s="124" t="n">
        <v>65</v>
      </c>
      <c r="C269" s="27" t="n">
        <v>16</v>
      </c>
      <c r="D269" s="27" t="n">
        <v>8.16</v>
      </c>
      <c r="E269" s="27" t="n">
        <v>122.5</v>
      </c>
    </row>
    <row r="270" customFormat="false" ht="15" hidden="false" customHeight="false" outlineLevel="0" collapsed="false">
      <c r="B270" s="124" t="n">
        <v>65</v>
      </c>
      <c r="C270" s="27" t="n">
        <v>18</v>
      </c>
      <c r="D270" s="27" t="n">
        <v>9.18</v>
      </c>
      <c r="E270" s="27" t="n">
        <v>108.9</v>
      </c>
    </row>
    <row r="271" customFormat="false" ht="15" hidden="false" customHeight="false" outlineLevel="0" collapsed="false">
      <c r="B271" s="124" t="n">
        <v>65</v>
      </c>
      <c r="C271" s="27" t="n">
        <v>20</v>
      </c>
      <c r="D271" s="27" t="n">
        <v>10.2</v>
      </c>
      <c r="E271" s="27" t="n">
        <v>98</v>
      </c>
    </row>
    <row r="272" customFormat="false" ht="15" hidden="false" customHeight="false" outlineLevel="0" collapsed="false">
      <c r="B272" s="124" t="n">
        <v>65</v>
      </c>
      <c r="C272" s="27" t="n">
        <v>22</v>
      </c>
      <c r="D272" s="27" t="n">
        <v>11.23</v>
      </c>
      <c r="E272" s="27" t="n">
        <v>89</v>
      </c>
    </row>
    <row r="273" customFormat="false" ht="15" hidden="false" customHeight="false" outlineLevel="0" collapsed="false">
      <c r="B273" s="124" t="n">
        <v>65</v>
      </c>
      <c r="C273" s="27" t="n">
        <v>25</v>
      </c>
      <c r="D273" s="27" t="n">
        <v>12.76</v>
      </c>
      <c r="E273" s="27" t="n">
        <v>78.4</v>
      </c>
    </row>
    <row r="274" customFormat="false" ht="15" hidden="false" customHeight="false" outlineLevel="0" collapsed="false">
      <c r="B274" s="124" t="n">
        <v>65</v>
      </c>
      <c r="C274" s="27" t="n">
        <v>28</v>
      </c>
      <c r="D274" s="27" t="n">
        <v>14.29</v>
      </c>
      <c r="E274" s="27" t="n">
        <v>70</v>
      </c>
    </row>
    <row r="275" customFormat="false" ht="15" hidden="false" customHeight="false" outlineLevel="0" collapsed="false">
      <c r="B275" s="124" t="n">
        <v>65</v>
      </c>
      <c r="C275" s="27" t="n">
        <v>30</v>
      </c>
      <c r="D275" s="27" t="n">
        <v>15.31</v>
      </c>
      <c r="E275" s="27" t="n">
        <v>65.3</v>
      </c>
    </row>
    <row r="276" customFormat="false" ht="15" hidden="false" customHeight="false" outlineLevel="0" collapsed="false">
      <c r="B276" s="124" t="n">
        <v>65</v>
      </c>
      <c r="C276" s="27" t="n">
        <v>32</v>
      </c>
      <c r="D276" s="27" t="n">
        <v>16.33</v>
      </c>
      <c r="E276" s="27" t="n">
        <v>61.2</v>
      </c>
    </row>
    <row r="277" customFormat="false" ht="15" hidden="false" customHeight="false" outlineLevel="0" collapsed="false">
      <c r="B277" s="124" t="n">
        <v>65</v>
      </c>
      <c r="C277" s="27" t="n">
        <v>36</v>
      </c>
      <c r="D277" s="27" t="n">
        <v>18.37</v>
      </c>
      <c r="E277" s="27" t="n">
        <v>54.4</v>
      </c>
    </row>
    <row r="278" customFormat="false" ht="15" hidden="false" customHeight="false" outlineLevel="0" collapsed="false">
      <c r="B278" s="124" t="n">
        <v>65</v>
      </c>
      <c r="C278" s="27" t="n">
        <v>40</v>
      </c>
      <c r="D278" s="27" t="n">
        <v>20.41</v>
      </c>
      <c r="E278" s="27" t="n">
        <v>49</v>
      </c>
    </row>
    <row r="279" customFormat="false" ht="15" hidden="false" customHeight="false" outlineLevel="0" collapsed="false">
      <c r="B279" s="124" t="n">
        <v>65</v>
      </c>
      <c r="C279" s="27" t="n">
        <v>45</v>
      </c>
      <c r="D279" s="27" t="n">
        <v>22.96</v>
      </c>
      <c r="E279" s="27" t="n">
        <v>43.6</v>
      </c>
    </row>
    <row r="280" customFormat="false" ht="15" hidden="false" customHeight="false" outlineLevel="0" collapsed="false">
      <c r="B280" s="124" t="n">
        <v>65</v>
      </c>
      <c r="C280" s="27" t="n">
        <v>50</v>
      </c>
      <c r="D280" s="27" t="n">
        <v>25.51</v>
      </c>
      <c r="E280" s="27" t="n">
        <v>39.2</v>
      </c>
    </row>
    <row r="281" customFormat="false" ht="15" hidden="false" customHeight="false" outlineLevel="0" collapsed="false">
      <c r="B281" s="124" t="n">
        <v>70</v>
      </c>
      <c r="C281" s="27" t="n">
        <v>4</v>
      </c>
      <c r="D281" s="27" t="n">
        <v>2.2</v>
      </c>
      <c r="E281" s="27" t="n">
        <v>454.5</v>
      </c>
    </row>
    <row r="282" customFormat="false" ht="15" hidden="false" customHeight="false" outlineLevel="0" collapsed="false">
      <c r="B282" s="124" t="n">
        <v>70</v>
      </c>
      <c r="C282" s="27" t="n">
        <v>5</v>
      </c>
      <c r="D282" s="27" t="n">
        <v>2.75</v>
      </c>
      <c r="E282" s="27" t="n">
        <v>363.6</v>
      </c>
    </row>
    <row r="283" customFormat="false" ht="15" hidden="false" customHeight="false" outlineLevel="0" collapsed="false">
      <c r="B283" s="124" t="n">
        <v>70</v>
      </c>
      <c r="C283" s="27" t="n">
        <v>6</v>
      </c>
      <c r="D283" s="27" t="n">
        <v>3.3</v>
      </c>
      <c r="E283" s="27" t="n">
        <v>303</v>
      </c>
    </row>
    <row r="284" customFormat="false" ht="15" hidden="false" customHeight="false" outlineLevel="0" collapsed="false">
      <c r="B284" s="124" t="n">
        <v>70</v>
      </c>
      <c r="C284" s="27" t="n">
        <v>7</v>
      </c>
      <c r="D284" s="27" t="n">
        <v>3.85</v>
      </c>
      <c r="E284" s="27" t="n">
        <v>259.7</v>
      </c>
    </row>
    <row r="285" customFormat="false" ht="15" hidden="false" customHeight="false" outlineLevel="0" collapsed="false">
      <c r="B285" s="124" t="n">
        <v>70</v>
      </c>
      <c r="C285" s="27" t="n">
        <v>8</v>
      </c>
      <c r="D285" s="27" t="n">
        <v>4.4</v>
      </c>
      <c r="E285" s="27" t="n">
        <v>227.3</v>
      </c>
    </row>
    <row r="286" customFormat="false" ht="15" hidden="false" customHeight="false" outlineLevel="0" collapsed="false">
      <c r="B286" s="124" t="n">
        <v>70</v>
      </c>
      <c r="C286" s="27" t="n">
        <v>9</v>
      </c>
      <c r="D286" s="27" t="n">
        <v>4.95</v>
      </c>
      <c r="E286" s="27" t="n">
        <v>202</v>
      </c>
    </row>
    <row r="287" customFormat="false" ht="15" hidden="false" customHeight="false" outlineLevel="0" collapsed="false">
      <c r="B287" s="124" t="n">
        <v>70</v>
      </c>
      <c r="C287" s="27" t="n">
        <v>10</v>
      </c>
      <c r="D287" s="27" t="n">
        <v>5.5</v>
      </c>
      <c r="E287" s="27" t="n">
        <v>181.8</v>
      </c>
    </row>
    <row r="288" customFormat="false" ht="15" hidden="false" customHeight="false" outlineLevel="0" collapsed="false">
      <c r="B288" s="124" t="n">
        <v>70</v>
      </c>
      <c r="C288" s="27" t="n">
        <v>11</v>
      </c>
      <c r="D288" s="27" t="n">
        <v>6.04</v>
      </c>
      <c r="E288" s="27" t="n">
        <v>165.6</v>
      </c>
    </row>
    <row r="289" customFormat="false" ht="15" hidden="false" customHeight="false" outlineLevel="0" collapsed="false">
      <c r="B289" s="124" t="n">
        <v>70</v>
      </c>
      <c r="C289" s="27" t="n">
        <v>12</v>
      </c>
      <c r="D289" s="27" t="n">
        <v>6.59</v>
      </c>
      <c r="E289" s="27" t="n">
        <v>151.7</v>
      </c>
    </row>
    <row r="290" customFormat="false" ht="15" hidden="false" customHeight="false" outlineLevel="0" collapsed="false">
      <c r="B290" s="124" t="n">
        <v>70</v>
      </c>
      <c r="C290" s="27" t="n">
        <v>14</v>
      </c>
      <c r="D290" s="27" t="n">
        <v>7.69</v>
      </c>
      <c r="E290" s="27" t="n">
        <v>130</v>
      </c>
    </row>
    <row r="291" customFormat="false" ht="15" hidden="false" customHeight="false" outlineLevel="0" collapsed="false">
      <c r="B291" s="124" t="n">
        <v>70</v>
      </c>
      <c r="C291" s="27" t="n">
        <v>16</v>
      </c>
      <c r="D291" s="27" t="n">
        <v>8.79</v>
      </c>
      <c r="E291" s="27" t="n">
        <v>113.8</v>
      </c>
    </row>
    <row r="292" customFormat="false" ht="15" hidden="false" customHeight="false" outlineLevel="0" collapsed="false">
      <c r="B292" s="124" t="n">
        <v>70</v>
      </c>
      <c r="C292" s="27" t="n">
        <v>18</v>
      </c>
      <c r="D292" s="27" t="n">
        <v>9.89</v>
      </c>
      <c r="E292" s="27" t="n">
        <v>101.1</v>
      </c>
    </row>
    <row r="293" customFormat="false" ht="15" hidden="false" customHeight="false" outlineLevel="0" collapsed="false">
      <c r="B293" s="124" t="n">
        <v>70</v>
      </c>
      <c r="C293" s="27" t="n">
        <v>20</v>
      </c>
      <c r="D293" s="27" t="n">
        <v>10.99</v>
      </c>
      <c r="E293" s="27" t="n">
        <v>91</v>
      </c>
    </row>
    <row r="294" customFormat="false" ht="15" hidden="false" customHeight="false" outlineLevel="0" collapsed="false">
      <c r="B294" s="124" t="n">
        <v>70</v>
      </c>
      <c r="C294" s="27" t="n">
        <v>22</v>
      </c>
      <c r="D294" s="27" t="n">
        <v>12.09</v>
      </c>
      <c r="E294" s="27" t="n">
        <v>82.7</v>
      </c>
    </row>
    <row r="295" customFormat="false" ht="15" hidden="false" customHeight="false" outlineLevel="0" collapsed="false">
      <c r="B295" s="124" t="n">
        <v>70</v>
      </c>
      <c r="C295" s="27" t="n">
        <v>25</v>
      </c>
      <c r="D295" s="27" t="n">
        <v>13.74</v>
      </c>
      <c r="E295" s="27" t="n">
        <v>72.8</v>
      </c>
    </row>
    <row r="296" customFormat="false" ht="15" hidden="false" customHeight="false" outlineLevel="0" collapsed="false">
      <c r="B296" s="124" t="n">
        <v>70</v>
      </c>
      <c r="C296" s="27" t="n">
        <v>28</v>
      </c>
      <c r="D296" s="27" t="n">
        <v>15.39</v>
      </c>
      <c r="E296" s="27" t="n">
        <v>65</v>
      </c>
    </row>
    <row r="297" customFormat="false" ht="15" hidden="false" customHeight="false" outlineLevel="0" collapsed="false">
      <c r="B297" s="124" t="n">
        <v>70</v>
      </c>
      <c r="C297" s="27" t="n">
        <v>30</v>
      </c>
      <c r="D297" s="27" t="n">
        <v>16.48</v>
      </c>
      <c r="E297" s="27" t="n">
        <v>60.7</v>
      </c>
    </row>
    <row r="298" customFormat="false" ht="15" hidden="false" customHeight="false" outlineLevel="0" collapsed="false">
      <c r="B298" s="124" t="n">
        <v>70</v>
      </c>
      <c r="C298" s="27" t="n">
        <v>32</v>
      </c>
      <c r="D298" s="27" t="n">
        <v>17.58</v>
      </c>
      <c r="E298" s="27" t="n">
        <v>56.9</v>
      </c>
    </row>
    <row r="299" customFormat="false" ht="15" hidden="false" customHeight="false" outlineLevel="0" collapsed="false">
      <c r="B299" s="124" t="n">
        <v>70</v>
      </c>
      <c r="C299" s="27" t="n">
        <v>36</v>
      </c>
      <c r="D299" s="27" t="n">
        <v>19.78</v>
      </c>
      <c r="E299" s="27" t="n">
        <v>50.6</v>
      </c>
    </row>
    <row r="300" customFormat="false" ht="15" hidden="false" customHeight="false" outlineLevel="0" collapsed="false">
      <c r="B300" s="124" t="n">
        <v>70</v>
      </c>
      <c r="C300" s="27" t="n">
        <v>40</v>
      </c>
      <c r="D300" s="27" t="n">
        <v>21.98</v>
      </c>
      <c r="E300" s="27" t="n">
        <v>45.5</v>
      </c>
    </row>
    <row r="301" customFormat="false" ht="15" hidden="false" customHeight="false" outlineLevel="0" collapsed="false">
      <c r="B301" s="124" t="n">
        <v>70</v>
      </c>
      <c r="C301" s="27" t="n">
        <v>45</v>
      </c>
      <c r="D301" s="27" t="n">
        <v>24.73</v>
      </c>
      <c r="E301" s="27" t="n">
        <v>40.4</v>
      </c>
    </row>
    <row r="302" customFormat="false" ht="15" hidden="false" customHeight="false" outlineLevel="0" collapsed="false">
      <c r="B302" s="124" t="n">
        <v>75</v>
      </c>
      <c r="C302" s="27" t="n">
        <v>4</v>
      </c>
      <c r="D302" s="27" t="n">
        <v>2.36</v>
      </c>
      <c r="E302" s="27" t="n">
        <v>423.7</v>
      </c>
    </row>
    <row r="303" customFormat="false" ht="15" hidden="false" customHeight="false" outlineLevel="0" collapsed="false">
      <c r="B303" s="124" t="n">
        <v>75</v>
      </c>
      <c r="C303" s="27" t="n">
        <v>5</v>
      </c>
      <c r="D303" s="27" t="n">
        <v>2.94</v>
      </c>
      <c r="E303" s="27" t="n">
        <v>340.1</v>
      </c>
    </row>
    <row r="304" customFormat="false" ht="15" hidden="false" customHeight="false" outlineLevel="0" collapsed="false">
      <c r="B304" s="124" t="n">
        <v>75</v>
      </c>
      <c r="C304" s="27" t="n">
        <v>6</v>
      </c>
      <c r="D304" s="27" t="n">
        <v>3.53</v>
      </c>
      <c r="E304" s="27" t="n">
        <v>283.3</v>
      </c>
    </row>
    <row r="305" customFormat="false" ht="15" hidden="false" customHeight="false" outlineLevel="0" collapsed="false">
      <c r="B305" s="124" t="n">
        <v>75</v>
      </c>
      <c r="C305" s="27" t="n">
        <v>7</v>
      </c>
      <c r="D305" s="27" t="n">
        <v>4.12</v>
      </c>
      <c r="E305" s="27" t="n">
        <v>242.7</v>
      </c>
    </row>
    <row r="306" customFormat="false" ht="15" hidden="false" customHeight="false" outlineLevel="0" collapsed="false">
      <c r="B306" s="124" t="n">
        <v>75</v>
      </c>
      <c r="C306" s="27" t="n">
        <v>8</v>
      </c>
      <c r="D306" s="27" t="n">
        <v>4.71</v>
      </c>
      <c r="E306" s="27" t="n">
        <v>212.3</v>
      </c>
    </row>
    <row r="307" customFormat="false" ht="15" hidden="false" customHeight="false" outlineLevel="0" collapsed="false">
      <c r="B307" s="124" t="n">
        <v>75</v>
      </c>
      <c r="C307" s="27" t="n">
        <v>9</v>
      </c>
      <c r="D307" s="27" t="n">
        <v>5.3</v>
      </c>
      <c r="E307" s="27" t="n">
        <v>188.7</v>
      </c>
    </row>
    <row r="308" customFormat="false" ht="15" hidden="false" customHeight="false" outlineLevel="0" collapsed="false">
      <c r="B308" s="124" t="n">
        <v>75</v>
      </c>
      <c r="C308" s="27" t="n">
        <v>10</v>
      </c>
      <c r="D308" s="27" t="n">
        <v>5.89</v>
      </c>
      <c r="E308" s="27" t="n">
        <v>169.8</v>
      </c>
    </row>
    <row r="309" customFormat="false" ht="15" hidden="false" customHeight="false" outlineLevel="0" collapsed="false">
      <c r="B309" s="124" t="n">
        <v>75</v>
      </c>
      <c r="C309" s="27" t="n">
        <v>11</v>
      </c>
      <c r="D309" s="27" t="n">
        <v>6.48</v>
      </c>
      <c r="E309" s="27" t="n">
        <v>154.3</v>
      </c>
    </row>
    <row r="310" customFormat="false" ht="15" hidden="false" customHeight="false" outlineLevel="0" collapsed="false">
      <c r="B310" s="124" t="n">
        <v>75</v>
      </c>
      <c r="C310" s="27" t="n">
        <v>12</v>
      </c>
      <c r="D310" s="27" t="n">
        <v>7.06</v>
      </c>
      <c r="E310" s="27" t="n">
        <v>141.6</v>
      </c>
    </row>
    <row r="311" customFormat="false" ht="15" hidden="false" customHeight="false" outlineLevel="0" collapsed="false">
      <c r="B311" s="124" t="n">
        <v>75</v>
      </c>
      <c r="C311" s="27" t="n">
        <v>14</v>
      </c>
      <c r="D311" s="27" t="n">
        <v>8.24</v>
      </c>
      <c r="E311" s="27" t="n">
        <v>121.4</v>
      </c>
    </row>
    <row r="312" customFormat="false" ht="15" hidden="false" customHeight="false" outlineLevel="0" collapsed="false">
      <c r="B312" s="124" t="n">
        <v>75</v>
      </c>
      <c r="C312" s="27" t="n">
        <v>16</v>
      </c>
      <c r="D312" s="27" t="n">
        <v>9.42</v>
      </c>
      <c r="E312" s="27" t="n">
        <v>106.2</v>
      </c>
    </row>
    <row r="313" customFormat="false" ht="15" hidden="false" customHeight="false" outlineLevel="0" collapsed="false">
      <c r="B313" s="124" t="n">
        <v>75</v>
      </c>
      <c r="C313" s="27" t="n">
        <v>18</v>
      </c>
      <c r="D313" s="27" t="n">
        <v>10.6</v>
      </c>
      <c r="E313" s="27" t="n">
        <v>94.3</v>
      </c>
    </row>
    <row r="314" customFormat="false" ht="15" hidden="false" customHeight="false" outlineLevel="0" collapsed="false">
      <c r="B314" s="124" t="n">
        <v>75</v>
      </c>
      <c r="C314" s="27" t="n">
        <v>20</v>
      </c>
      <c r="D314" s="27" t="n">
        <v>11.78</v>
      </c>
      <c r="E314" s="27" t="n">
        <v>84.9</v>
      </c>
    </row>
    <row r="315" customFormat="false" ht="15" hidden="false" customHeight="false" outlineLevel="0" collapsed="false">
      <c r="B315" s="124" t="n">
        <v>75</v>
      </c>
      <c r="C315" s="27" t="n">
        <v>22</v>
      </c>
      <c r="D315" s="27" t="n">
        <v>12.95</v>
      </c>
      <c r="E315" s="27" t="n">
        <v>77.2</v>
      </c>
    </row>
    <row r="316" customFormat="false" ht="15" hidden="false" customHeight="false" outlineLevel="0" collapsed="false">
      <c r="B316" s="124" t="n">
        <v>75</v>
      </c>
      <c r="C316" s="27" t="n">
        <v>25</v>
      </c>
      <c r="D316" s="27" t="n">
        <v>14.72</v>
      </c>
      <c r="E316" s="27" t="n">
        <v>67.9</v>
      </c>
    </row>
    <row r="317" customFormat="false" ht="15" hidden="false" customHeight="false" outlineLevel="0" collapsed="false">
      <c r="B317" s="124" t="n">
        <v>75</v>
      </c>
      <c r="C317" s="27" t="n">
        <v>28</v>
      </c>
      <c r="D317" s="27" t="n">
        <v>16.48</v>
      </c>
      <c r="E317" s="27" t="n">
        <v>60.7</v>
      </c>
    </row>
    <row r="318" customFormat="false" ht="15" hidden="false" customHeight="false" outlineLevel="0" collapsed="false">
      <c r="B318" s="124" t="n">
        <v>75</v>
      </c>
      <c r="C318" s="27" t="n">
        <v>30</v>
      </c>
      <c r="D318" s="27" t="n">
        <v>17.66</v>
      </c>
      <c r="E318" s="27" t="n">
        <v>56.6</v>
      </c>
    </row>
    <row r="319" customFormat="false" ht="15" hidden="false" customHeight="false" outlineLevel="0" collapsed="false">
      <c r="B319" s="124" t="n">
        <v>75</v>
      </c>
      <c r="C319" s="27" t="n">
        <v>32</v>
      </c>
      <c r="D319" s="27" t="n">
        <v>18.84</v>
      </c>
      <c r="E319" s="27" t="n">
        <v>53.1</v>
      </c>
    </row>
    <row r="320" customFormat="false" ht="15" hidden="false" customHeight="false" outlineLevel="0" collapsed="false">
      <c r="B320" s="124" t="n">
        <v>75</v>
      </c>
      <c r="C320" s="27" t="n">
        <v>36</v>
      </c>
      <c r="D320" s="27" t="n">
        <v>21.2</v>
      </c>
      <c r="E320" s="27" t="n">
        <v>47.2</v>
      </c>
    </row>
    <row r="321" customFormat="false" ht="15" hidden="false" customHeight="false" outlineLevel="0" collapsed="false">
      <c r="B321" s="124" t="n">
        <v>75</v>
      </c>
      <c r="C321" s="27" t="n">
        <v>40</v>
      </c>
      <c r="D321" s="27" t="n">
        <v>23.55</v>
      </c>
      <c r="E321" s="27" t="n">
        <v>42.5</v>
      </c>
    </row>
    <row r="322" customFormat="false" ht="15" hidden="false" customHeight="false" outlineLevel="0" collapsed="false">
      <c r="B322" s="124" t="n">
        <v>75</v>
      </c>
      <c r="C322" s="27" t="n">
        <v>45</v>
      </c>
      <c r="D322" s="27" t="n">
        <v>26.49</v>
      </c>
      <c r="E322" s="27" t="n">
        <v>37.8</v>
      </c>
    </row>
    <row r="323" customFormat="false" ht="15" hidden="false" customHeight="false" outlineLevel="0" collapsed="false">
      <c r="B323" s="124" t="n">
        <v>80</v>
      </c>
      <c r="C323" s="27" t="n">
        <v>4</v>
      </c>
      <c r="D323" s="27" t="n">
        <v>2.51</v>
      </c>
      <c r="E323" s="27" t="n">
        <v>398.4</v>
      </c>
    </row>
    <row r="324" customFormat="false" ht="15" hidden="false" customHeight="false" outlineLevel="0" collapsed="false">
      <c r="B324" s="124" t="n">
        <v>80</v>
      </c>
      <c r="C324" s="27" t="n">
        <v>5</v>
      </c>
      <c r="D324" s="27" t="n">
        <v>3.14</v>
      </c>
      <c r="E324" s="27" t="n">
        <v>318.5</v>
      </c>
    </row>
    <row r="325" customFormat="false" ht="15" hidden="false" customHeight="false" outlineLevel="0" collapsed="false">
      <c r="B325" s="124" t="n">
        <v>80</v>
      </c>
      <c r="C325" s="27" t="n">
        <v>6</v>
      </c>
      <c r="D325" s="27" t="n">
        <v>3.77</v>
      </c>
      <c r="E325" s="27" t="n">
        <v>265.3</v>
      </c>
    </row>
    <row r="326" customFormat="false" ht="15" hidden="false" customHeight="false" outlineLevel="0" collapsed="false">
      <c r="B326" s="124" t="n">
        <v>80</v>
      </c>
      <c r="C326" s="27" t="n">
        <v>7</v>
      </c>
      <c r="D326" s="27" t="n">
        <v>4.4</v>
      </c>
      <c r="E326" s="27" t="n">
        <v>227.3</v>
      </c>
    </row>
    <row r="327" customFormat="false" ht="15" hidden="false" customHeight="false" outlineLevel="0" collapsed="false">
      <c r="B327" s="124" t="n">
        <v>80</v>
      </c>
      <c r="C327" s="27" t="n">
        <v>8</v>
      </c>
      <c r="D327" s="27" t="n">
        <v>5.02</v>
      </c>
      <c r="E327" s="27" t="n">
        <v>199.2</v>
      </c>
    </row>
    <row r="328" customFormat="false" ht="15" hidden="false" customHeight="false" outlineLevel="0" collapsed="false">
      <c r="B328" s="124" t="n">
        <v>80</v>
      </c>
      <c r="C328" s="27" t="n">
        <v>9</v>
      </c>
      <c r="D328" s="27" t="n">
        <v>5.65</v>
      </c>
      <c r="E328" s="27" t="n">
        <v>177</v>
      </c>
    </row>
    <row r="329" customFormat="false" ht="15" hidden="false" customHeight="false" outlineLevel="0" collapsed="false">
      <c r="B329" s="124" t="n">
        <v>80</v>
      </c>
      <c r="C329" s="27" t="n">
        <v>10</v>
      </c>
      <c r="D329" s="27" t="n">
        <v>6.28</v>
      </c>
      <c r="E329" s="27" t="n">
        <v>159.2</v>
      </c>
    </row>
    <row r="330" customFormat="false" ht="15" hidden="false" customHeight="false" outlineLevel="0" collapsed="false">
      <c r="B330" s="124" t="n">
        <v>80</v>
      </c>
      <c r="C330" s="27" t="n">
        <v>11</v>
      </c>
      <c r="D330" s="27" t="n">
        <v>6.91</v>
      </c>
      <c r="E330" s="27" t="n">
        <v>144.7</v>
      </c>
    </row>
    <row r="331" customFormat="false" ht="15" hidden="false" customHeight="false" outlineLevel="0" collapsed="false">
      <c r="B331" s="124" t="n">
        <v>80</v>
      </c>
      <c r="C331" s="27" t="n">
        <v>12</v>
      </c>
      <c r="D331" s="27" t="n">
        <v>7.54</v>
      </c>
      <c r="E331" s="27" t="n">
        <v>132.6</v>
      </c>
    </row>
    <row r="332" customFormat="false" ht="15" hidden="false" customHeight="false" outlineLevel="0" collapsed="false">
      <c r="B332" s="124" t="n">
        <v>80</v>
      </c>
      <c r="C332" s="27" t="n">
        <v>14</v>
      </c>
      <c r="D332" s="27" t="n">
        <v>8.79</v>
      </c>
      <c r="E332" s="27" t="n">
        <v>113.8</v>
      </c>
    </row>
    <row r="333" customFormat="false" ht="15" hidden="false" customHeight="false" outlineLevel="0" collapsed="false">
      <c r="B333" s="124" t="n">
        <v>80</v>
      </c>
      <c r="C333" s="27" t="n">
        <v>16</v>
      </c>
      <c r="D333" s="27" t="n">
        <v>10.05</v>
      </c>
      <c r="E333" s="27" t="n">
        <v>99.5</v>
      </c>
    </row>
    <row r="334" customFormat="false" ht="15" hidden="false" customHeight="false" outlineLevel="0" collapsed="false">
      <c r="B334" s="124" t="n">
        <v>80</v>
      </c>
      <c r="C334" s="27" t="n">
        <v>18</v>
      </c>
      <c r="D334" s="27" t="n">
        <v>11.3</v>
      </c>
      <c r="E334" s="27" t="n">
        <v>88.5</v>
      </c>
    </row>
    <row r="335" customFormat="false" ht="15" hidden="false" customHeight="false" outlineLevel="0" collapsed="false">
      <c r="B335" s="124" t="n">
        <v>80</v>
      </c>
      <c r="C335" s="27" t="n">
        <v>20</v>
      </c>
      <c r="D335" s="27" t="n">
        <v>12.56</v>
      </c>
      <c r="E335" s="27" t="n">
        <v>79.6</v>
      </c>
    </row>
    <row r="336" customFormat="false" ht="15" hidden="false" customHeight="false" outlineLevel="0" collapsed="false">
      <c r="B336" s="124" t="n">
        <v>80</v>
      </c>
      <c r="C336" s="27" t="n">
        <v>22</v>
      </c>
      <c r="D336" s="27" t="n">
        <v>13.82</v>
      </c>
      <c r="E336" s="27" t="n">
        <v>72.4</v>
      </c>
    </row>
    <row r="337" customFormat="false" ht="15" hidden="false" customHeight="false" outlineLevel="0" collapsed="false">
      <c r="B337" s="124" t="n">
        <v>80</v>
      </c>
      <c r="C337" s="27" t="n">
        <v>25</v>
      </c>
      <c r="D337" s="27" t="n">
        <v>15.7</v>
      </c>
      <c r="E337" s="27" t="n">
        <v>63.7</v>
      </c>
    </row>
    <row r="338" customFormat="false" ht="15" hidden="false" customHeight="false" outlineLevel="0" collapsed="false">
      <c r="B338" s="124" t="n">
        <v>80</v>
      </c>
      <c r="C338" s="27" t="n">
        <v>28</v>
      </c>
      <c r="D338" s="27" t="n">
        <v>17.58</v>
      </c>
      <c r="E338" s="27" t="n">
        <v>56.9</v>
      </c>
    </row>
    <row r="339" customFormat="false" ht="15" hidden="false" customHeight="false" outlineLevel="0" collapsed="false">
      <c r="B339" s="124" t="n">
        <v>80</v>
      </c>
      <c r="C339" s="27" t="n">
        <v>30</v>
      </c>
      <c r="D339" s="27" t="n">
        <v>18.84</v>
      </c>
      <c r="E339" s="27" t="n">
        <v>53.1</v>
      </c>
    </row>
    <row r="340" customFormat="false" ht="15" hidden="false" customHeight="false" outlineLevel="0" collapsed="false">
      <c r="B340" s="124" t="n">
        <v>80</v>
      </c>
      <c r="C340" s="27" t="n">
        <v>32</v>
      </c>
      <c r="D340" s="27" t="n">
        <v>20.1</v>
      </c>
      <c r="E340" s="27" t="n">
        <v>49.8</v>
      </c>
    </row>
    <row r="341" customFormat="false" ht="15" hidden="false" customHeight="false" outlineLevel="0" collapsed="false">
      <c r="B341" s="124" t="n">
        <v>80</v>
      </c>
      <c r="C341" s="27" t="n">
        <v>36</v>
      </c>
      <c r="D341" s="27" t="n">
        <v>22.61</v>
      </c>
      <c r="E341" s="27" t="n">
        <v>44.2</v>
      </c>
    </row>
    <row r="342" customFormat="false" ht="15" hidden="false" customHeight="false" outlineLevel="0" collapsed="false">
      <c r="B342" s="124" t="n">
        <v>80</v>
      </c>
      <c r="C342" s="27" t="n">
        <v>40</v>
      </c>
      <c r="D342" s="27" t="n">
        <v>25.12</v>
      </c>
      <c r="E342" s="27" t="n">
        <v>39.8</v>
      </c>
    </row>
    <row r="343" customFormat="false" ht="15" hidden="false" customHeight="false" outlineLevel="0" collapsed="false">
      <c r="B343" s="124" t="n">
        <v>80</v>
      </c>
      <c r="C343" s="27" t="n">
        <v>45</v>
      </c>
      <c r="D343" s="27" t="n">
        <v>28.26</v>
      </c>
      <c r="E343" s="27" t="n">
        <v>35.4</v>
      </c>
    </row>
    <row r="344" customFormat="false" ht="15" hidden="false" customHeight="false" outlineLevel="0" collapsed="false">
      <c r="B344" s="124" t="n">
        <v>80</v>
      </c>
      <c r="C344" s="27" t="n">
        <v>50</v>
      </c>
      <c r="D344" s="27" t="n">
        <v>31.4</v>
      </c>
      <c r="E344" s="27" t="n">
        <v>31.8</v>
      </c>
    </row>
    <row r="345" customFormat="false" ht="15" hidden="false" customHeight="false" outlineLevel="0" collapsed="false">
      <c r="B345" s="124" t="n">
        <v>80</v>
      </c>
      <c r="C345" s="27" t="n">
        <v>56</v>
      </c>
      <c r="D345" s="27" t="n">
        <v>35.17</v>
      </c>
      <c r="E345" s="27" t="n">
        <v>28.4</v>
      </c>
    </row>
    <row r="346" customFormat="false" ht="15" hidden="false" customHeight="false" outlineLevel="0" collapsed="false">
      <c r="B346" s="124" t="n">
        <v>85</v>
      </c>
      <c r="C346" s="27" t="n">
        <v>4</v>
      </c>
      <c r="D346" s="27" t="n">
        <v>2.67</v>
      </c>
      <c r="E346" s="27" t="n">
        <v>374.5</v>
      </c>
    </row>
    <row r="347" customFormat="false" ht="15" hidden="false" customHeight="false" outlineLevel="0" collapsed="false">
      <c r="B347" s="124" t="n">
        <v>85</v>
      </c>
      <c r="C347" s="27" t="n">
        <v>5</v>
      </c>
      <c r="D347" s="27" t="n">
        <v>3.43</v>
      </c>
      <c r="E347" s="27" t="n">
        <v>291.5</v>
      </c>
    </row>
    <row r="348" customFormat="false" ht="15" hidden="false" customHeight="false" outlineLevel="0" collapsed="false">
      <c r="B348" s="124" t="n">
        <v>85</v>
      </c>
      <c r="C348" s="27" t="n">
        <v>6</v>
      </c>
      <c r="D348" s="27" t="n">
        <v>4</v>
      </c>
      <c r="E348" s="27" t="n">
        <v>250</v>
      </c>
    </row>
    <row r="349" customFormat="false" ht="15" hidden="false" customHeight="false" outlineLevel="0" collapsed="false">
      <c r="B349" s="124" t="n">
        <v>85</v>
      </c>
      <c r="C349" s="27" t="n">
        <v>7</v>
      </c>
      <c r="D349" s="27" t="n">
        <v>4.67</v>
      </c>
      <c r="E349" s="27" t="n">
        <v>214.1</v>
      </c>
    </row>
    <row r="350" customFormat="false" ht="15" hidden="false" customHeight="false" outlineLevel="0" collapsed="false">
      <c r="B350" s="124" t="n">
        <v>85</v>
      </c>
      <c r="C350" s="27" t="n">
        <v>8</v>
      </c>
      <c r="D350" s="27" t="n">
        <v>5.34</v>
      </c>
      <c r="E350" s="27" t="n">
        <v>187.3</v>
      </c>
    </row>
    <row r="351" customFormat="false" ht="15" hidden="false" customHeight="false" outlineLevel="0" collapsed="false">
      <c r="B351" s="124" t="n">
        <v>85</v>
      </c>
      <c r="C351" s="27" t="n">
        <v>9</v>
      </c>
      <c r="D351" s="27" t="n">
        <v>6</v>
      </c>
      <c r="E351" s="27" t="n">
        <v>166.7</v>
      </c>
    </row>
    <row r="352" customFormat="false" ht="15" hidden="false" customHeight="false" outlineLevel="0" collapsed="false">
      <c r="B352" s="124" t="n">
        <v>85</v>
      </c>
      <c r="C352" s="27" t="n">
        <v>10</v>
      </c>
      <c r="D352" s="27" t="n">
        <v>6.67</v>
      </c>
      <c r="E352" s="27" t="n">
        <v>149.9</v>
      </c>
    </row>
    <row r="353" customFormat="false" ht="15" hidden="false" customHeight="false" outlineLevel="0" collapsed="false">
      <c r="B353" s="124" t="n">
        <v>85</v>
      </c>
      <c r="C353" s="27" t="n">
        <v>11</v>
      </c>
      <c r="D353" s="27" t="n">
        <v>7.34</v>
      </c>
      <c r="E353" s="27" t="n">
        <v>136.2</v>
      </c>
    </row>
    <row r="354" customFormat="false" ht="15" hidden="false" customHeight="false" outlineLevel="0" collapsed="false">
      <c r="B354" s="124" t="n">
        <v>85</v>
      </c>
      <c r="C354" s="27" t="n">
        <v>12</v>
      </c>
      <c r="D354" s="27" t="n">
        <v>8.01</v>
      </c>
      <c r="E354" s="27" t="n">
        <v>124.8</v>
      </c>
    </row>
    <row r="355" customFormat="false" ht="15" hidden="false" customHeight="false" outlineLevel="0" collapsed="false">
      <c r="B355" s="124" t="n">
        <v>85</v>
      </c>
      <c r="C355" s="27" t="n">
        <v>14</v>
      </c>
      <c r="D355" s="27" t="n">
        <v>9.34</v>
      </c>
      <c r="E355" s="27" t="n">
        <v>107.1</v>
      </c>
    </row>
    <row r="356" customFormat="false" ht="15" hidden="false" customHeight="false" outlineLevel="0" collapsed="false">
      <c r="B356" s="124" t="n">
        <v>85</v>
      </c>
      <c r="C356" s="27" t="n">
        <v>16</v>
      </c>
      <c r="D356" s="27" t="n">
        <v>10.86</v>
      </c>
      <c r="E356" s="27" t="n">
        <v>92.1</v>
      </c>
    </row>
    <row r="357" customFormat="false" ht="15" hidden="false" customHeight="false" outlineLevel="0" collapsed="false">
      <c r="B357" s="124" t="n">
        <v>85</v>
      </c>
      <c r="C357" s="27" t="n">
        <v>18</v>
      </c>
      <c r="D357" s="27" t="n">
        <v>12.01</v>
      </c>
      <c r="E357" s="27" t="n">
        <v>83.3</v>
      </c>
    </row>
    <row r="358" customFormat="false" ht="15" hidden="false" customHeight="false" outlineLevel="0" collapsed="false">
      <c r="B358" s="124" t="n">
        <v>85</v>
      </c>
      <c r="C358" s="27" t="n">
        <v>20</v>
      </c>
      <c r="D358" s="27" t="n">
        <v>13.34</v>
      </c>
      <c r="E358" s="27" t="n">
        <v>75</v>
      </c>
    </row>
    <row r="359" customFormat="false" ht="15" hidden="false" customHeight="false" outlineLevel="0" collapsed="false">
      <c r="B359" s="124" t="n">
        <v>85</v>
      </c>
      <c r="C359" s="27" t="n">
        <v>22</v>
      </c>
      <c r="D359" s="27" t="n">
        <v>14.68</v>
      </c>
      <c r="E359" s="27" t="n">
        <v>68.1</v>
      </c>
    </row>
    <row r="360" customFormat="false" ht="15" hidden="false" customHeight="false" outlineLevel="0" collapsed="false">
      <c r="B360" s="124" t="n">
        <v>85</v>
      </c>
      <c r="C360" s="27" t="n">
        <v>25</v>
      </c>
      <c r="D360" s="27" t="n">
        <v>16.68</v>
      </c>
      <c r="E360" s="27" t="n">
        <v>60</v>
      </c>
    </row>
    <row r="361" customFormat="false" ht="15" hidden="false" customHeight="false" outlineLevel="0" collapsed="false">
      <c r="B361" s="124" t="n">
        <v>85</v>
      </c>
      <c r="C361" s="27" t="n">
        <v>28</v>
      </c>
      <c r="D361" s="27" t="n">
        <v>18.68</v>
      </c>
      <c r="E361" s="27" t="n">
        <v>53.5</v>
      </c>
    </row>
    <row r="362" customFormat="false" ht="15" hidden="false" customHeight="false" outlineLevel="0" collapsed="false">
      <c r="B362" s="124" t="n">
        <v>85</v>
      </c>
      <c r="C362" s="27" t="n">
        <v>30</v>
      </c>
      <c r="D362" s="27" t="n">
        <v>20.02</v>
      </c>
      <c r="E362" s="27" t="n">
        <v>50</v>
      </c>
    </row>
    <row r="363" customFormat="false" ht="15" hidden="false" customHeight="false" outlineLevel="0" collapsed="false">
      <c r="B363" s="124" t="n">
        <v>85</v>
      </c>
      <c r="C363" s="27" t="n">
        <v>32</v>
      </c>
      <c r="D363" s="27" t="n">
        <v>21.35</v>
      </c>
      <c r="E363" s="27" t="n">
        <v>46.8</v>
      </c>
    </row>
    <row r="364" customFormat="false" ht="15" hidden="false" customHeight="false" outlineLevel="0" collapsed="false">
      <c r="B364" s="124" t="n">
        <v>85</v>
      </c>
      <c r="C364" s="27" t="n">
        <v>36</v>
      </c>
      <c r="D364" s="27" t="n">
        <v>24.02</v>
      </c>
      <c r="E364" s="27" t="n">
        <v>41.6</v>
      </c>
    </row>
    <row r="365" customFormat="false" ht="15" hidden="false" customHeight="false" outlineLevel="0" collapsed="false">
      <c r="B365" s="124" t="n">
        <v>85</v>
      </c>
      <c r="C365" s="27" t="n">
        <v>40</v>
      </c>
      <c r="D365" s="27" t="n">
        <v>26.69</v>
      </c>
      <c r="E365" s="27" t="n">
        <v>37.5</v>
      </c>
    </row>
    <row r="366" customFormat="false" ht="15" hidden="false" customHeight="false" outlineLevel="0" collapsed="false">
      <c r="B366" s="124" t="n">
        <v>85</v>
      </c>
      <c r="C366" s="27" t="n">
        <v>45</v>
      </c>
      <c r="D366" s="27" t="n">
        <v>30.03</v>
      </c>
      <c r="E366" s="27" t="n">
        <v>33.3</v>
      </c>
    </row>
    <row r="367" customFormat="false" ht="15" hidden="false" customHeight="false" outlineLevel="0" collapsed="false">
      <c r="B367" s="124" t="n">
        <v>85</v>
      </c>
      <c r="C367" s="27" t="n">
        <v>50</v>
      </c>
      <c r="D367" s="27" t="n">
        <v>33.36</v>
      </c>
      <c r="E367" s="27" t="n">
        <v>30</v>
      </c>
    </row>
    <row r="368" customFormat="false" ht="15" hidden="false" customHeight="false" outlineLevel="0" collapsed="false">
      <c r="B368" s="124" t="n">
        <v>85</v>
      </c>
      <c r="C368" s="27" t="n">
        <v>56</v>
      </c>
      <c r="D368" s="27" t="n">
        <v>37.36</v>
      </c>
      <c r="E368" s="27" t="n">
        <v>26.8</v>
      </c>
    </row>
    <row r="369" customFormat="false" ht="15" hidden="false" customHeight="false" outlineLevel="0" collapsed="false">
      <c r="B369" s="124" t="n">
        <v>85</v>
      </c>
      <c r="C369" s="27" t="n">
        <v>60</v>
      </c>
      <c r="D369" s="27" t="n">
        <v>40.04</v>
      </c>
      <c r="E369" s="27" t="n">
        <v>25</v>
      </c>
    </row>
    <row r="370" customFormat="false" ht="15" hidden="false" customHeight="false" outlineLevel="0" collapsed="false">
      <c r="B370" s="124" t="n">
        <v>90</v>
      </c>
      <c r="C370" s="27" t="n">
        <v>4</v>
      </c>
      <c r="D370" s="27" t="n">
        <v>2.83</v>
      </c>
      <c r="E370" s="27" t="n">
        <v>353.4</v>
      </c>
    </row>
    <row r="371" customFormat="false" ht="15" hidden="false" customHeight="false" outlineLevel="0" collapsed="false">
      <c r="B371" s="124" t="n">
        <v>90</v>
      </c>
      <c r="C371" s="27" t="n">
        <v>5</v>
      </c>
      <c r="D371" s="27" t="n">
        <v>3.53</v>
      </c>
      <c r="E371" s="27" t="n">
        <v>283.3</v>
      </c>
    </row>
    <row r="372" customFormat="false" ht="15" hidden="false" customHeight="false" outlineLevel="0" collapsed="false">
      <c r="B372" s="124" t="n">
        <v>90</v>
      </c>
      <c r="C372" s="27" t="n">
        <v>6</v>
      </c>
      <c r="D372" s="27" t="n">
        <v>4.24</v>
      </c>
      <c r="E372" s="27" t="n">
        <v>235.8</v>
      </c>
    </row>
    <row r="373" customFormat="false" ht="15" hidden="false" customHeight="false" outlineLevel="0" collapsed="false">
      <c r="B373" s="124" t="n">
        <v>90</v>
      </c>
      <c r="C373" s="27" t="n">
        <v>7</v>
      </c>
      <c r="D373" s="27" t="n">
        <v>4.95</v>
      </c>
      <c r="E373" s="27" t="n">
        <v>202</v>
      </c>
    </row>
    <row r="374" customFormat="false" ht="15" hidden="false" customHeight="false" outlineLevel="0" collapsed="false">
      <c r="B374" s="124" t="n">
        <v>90</v>
      </c>
      <c r="C374" s="27" t="n">
        <v>8</v>
      </c>
      <c r="D374" s="27" t="n">
        <v>5.65</v>
      </c>
      <c r="E374" s="27" t="n">
        <v>177</v>
      </c>
    </row>
    <row r="375" customFormat="false" ht="15" hidden="false" customHeight="false" outlineLevel="0" collapsed="false">
      <c r="B375" s="124" t="n">
        <v>90</v>
      </c>
      <c r="C375" s="27" t="n">
        <v>9</v>
      </c>
      <c r="D375" s="27" t="n">
        <v>6.36</v>
      </c>
      <c r="E375" s="27" t="n">
        <v>157.2</v>
      </c>
    </row>
    <row r="376" customFormat="false" ht="15" hidden="false" customHeight="false" outlineLevel="0" collapsed="false">
      <c r="B376" s="124" t="n">
        <v>90</v>
      </c>
      <c r="C376" s="27" t="n">
        <v>10</v>
      </c>
      <c r="D376" s="27" t="n">
        <v>7.06</v>
      </c>
      <c r="E376" s="27" t="n">
        <v>141.6</v>
      </c>
    </row>
    <row r="377" customFormat="false" ht="15" hidden="false" customHeight="false" outlineLevel="0" collapsed="false">
      <c r="B377" s="124" t="n">
        <v>90</v>
      </c>
      <c r="C377" s="27" t="n">
        <v>11</v>
      </c>
      <c r="D377" s="27" t="n">
        <v>7.77</v>
      </c>
      <c r="E377" s="27" t="n">
        <v>128.7</v>
      </c>
    </row>
    <row r="378" customFormat="false" ht="15" hidden="false" customHeight="false" outlineLevel="0" collapsed="false">
      <c r="B378" s="124" t="n">
        <v>90</v>
      </c>
      <c r="C378" s="27" t="n">
        <v>12</v>
      </c>
      <c r="D378" s="27" t="n">
        <v>8.48</v>
      </c>
      <c r="E378" s="27" t="n">
        <v>117.9</v>
      </c>
    </row>
    <row r="379" customFormat="false" ht="15" hidden="false" customHeight="false" outlineLevel="0" collapsed="false">
      <c r="B379" s="124" t="n">
        <v>90</v>
      </c>
      <c r="C379" s="27" t="n">
        <v>14</v>
      </c>
      <c r="D379" s="27" t="n">
        <v>9.89</v>
      </c>
      <c r="E379" s="27" t="n">
        <v>101.1</v>
      </c>
    </row>
    <row r="380" customFormat="false" ht="15" hidden="false" customHeight="false" outlineLevel="0" collapsed="false">
      <c r="B380" s="124" t="n">
        <v>90</v>
      </c>
      <c r="C380" s="27" t="n">
        <v>16</v>
      </c>
      <c r="D380" s="27" t="n">
        <v>11.3</v>
      </c>
      <c r="E380" s="27" t="n">
        <v>88.5</v>
      </c>
    </row>
    <row r="381" customFormat="false" ht="15" hidden="false" customHeight="false" outlineLevel="0" collapsed="false">
      <c r="B381" s="124" t="n">
        <v>90</v>
      </c>
      <c r="C381" s="27" t="n">
        <v>18</v>
      </c>
      <c r="D381" s="27" t="n">
        <v>12.72</v>
      </c>
      <c r="E381" s="27" t="n">
        <v>78.6</v>
      </c>
    </row>
    <row r="382" customFormat="false" ht="15" hidden="false" customHeight="false" outlineLevel="0" collapsed="false">
      <c r="B382" s="124" t="n">
        <v>90</v>
      </c>
      <c r="C382" s="27" t="n">
        <v>20</v>
      </c>
      <c r="D382" s="27" t="n">
        <v>14.13</v>
      </c>
      <c r="E382" s="27" t="n">
        <v>70.8</v>
      </c>
    </row>
    <row r="383" customFormat="false" ht="15" hidden="false" customHeight="false" outlineLevel="0" collapsed="false">
      <c r="B383" s="124" t="n">
        <v>90</v>
      </c>
      <c r="C383" s="27" t="n">
        <v>22</v>
      </c>
      <c r="D383" s="27" t="n">
        <v>15.54</v>
      </c>
      <c r="E383" s="27" t="n">
        <v>64.4</v>
      </c>
    </row>
    <row r="384" customFormat="false" ht="15" hidden="false" customHeight="false" outlineLevel="0" collapsed="false">
      <c r="B384" s="124" t="n">
        <v>90</v>
      </c>
      <c r="C384" s="27" t="n">
        <v>25</v>
      </c>
      <c r="D384" s="27" t="n">
        <v>17.66</v>
      </c>
      <c r="E384" s="27" t="n">
        <v>56.6</v>
      </c>
    </row>
    <row r="385" customFormat="false" ht="15" hidden="false" customHeight="false" outlineLevel="0" collapsed="false">
      <c r="B385" s="124" t="n">
        <v>90</v>
      </c>
      <c r="C385" s="27" t="n">
        <v>28</v>
      </c>
      <c r="D385" s="27" t="n">
        <v>19.78</v>
      </c>
      <c r="E385" s="27" t="n">
        <v>50.6</v>
      </c>
    </row>
    <row r="386" customFormat="false" ht="15" hidden="false" customHeight="false" outlineLevel="0" collapsed="false">
      <c r="B386" s="124" t="n">
        <v>90</v>
      </c>
      <c r="C386" s="27" t="n">
        <v>30</v>
      </c>
      <c r="D386" s="27" t="n">
        <v>21.2</v>
      </c>
      <c r="E386" s="27" t="n">
        <v>47.2</v>
      </c>
    </row>
    <row r="387" customFormat="false" ht="15" hidden="false" customHeight="false" outlineLevel="0" collapsed="false">
      <c r="B387" s="124" t="n">
        <v>90</v>
      </c>
      <c r="C387" s="27" t="n">
        <v>32</v>
      </c>
      <c r="D387" s="27" t="n">
        <v>22.61</v>
      </c>
      <c r="E387" s="27" t="n">
        <v>44.2</v>
      </c>
    </row>
    <row r="388" customFormat="false" ht="15" hidden="false" customHeight="false" outlineLevel="0" collapsed="false">
      <c r="B388" s="124" t="n">
        <v>90</v>
      </c>
      <c r="C388" s="27" t="n">
        <v>36</v>
      </c>
      <c r="D388" s="27" t="n">
        <v>25.43</v>
      </c>
      <c r="E388" s="27" t="n">
        <v>39.3</v>
      </c>
    </row>
    <row r="389" customFormat="false" ht="15" hidden="false" customHeight="false" outlineLevel="0" collapsed="false">
      <c r="B389" s="124" t="n">
        <v>90</v>
      </c>
      <c r="C389" s="27" t="n">
        <v>40</v>
      </c>
      <c r="D389" s="27" t="n">
        <v>28.26</v>
      </c>
      <c r="E389" s="27" t="n">
        <v>35.4</v>
      </c>
    </row>
    <row r="390" customFormat="false" ht="15" hidden="false" customHeight="false" outlineLevel="0" collapsed="false">
      <c r="B390" s="124" t="n">
        <v>90</v>
      </c>
      <c r="C390" s="27" t="n">
        <v>45</v>
      </c>
      <c r="D390" s="27" t="n">
        <v>31.79</v>
      </c>
      <c r="E390" s="27" t="n">
        <v>31.5</v>
      </c>
    </row>
    <row r="391" customFormat="false" ht="15" hidden="false" customHeight="false" outlineLevel="0" collapsed="false">
      <c r="B391" s="124" t="n">
        <v>90</v>
      </c>
      <c r="C391" s="27" t="n">
        <v>50</v>
      </c>
      <c r="D391" s="27" t="n">
        <v>35.32</v>
      </c>
      <c r="E391" s="27" t="n">
        <v>28.3</v>
      </c>
    </row>
    <row r="392" customFormat="false" ht="15" hidden="false" customHeight="false" outlineLevel="0" collapsed="false">
      <c r="B392" s="124" t="n">
        <v>90</v>
      </c>
      <c r="C392" s="27" t="n">
        <v>56</v>
      </c>
      <c r="D392" s="27" t="n">
        <v>39.56</v>
      </c>
      <c r="E392" s="27" t="n">
        <v>25.3</v>
      </c>
    </row>
    <row r="393" customFormat="false" ht="15" hidden="false" customHeight="false" outlineLevel="0" collapsed="false">
      <c r="B393" s="124" t="n">
        <v>90</v>
      </c>
      <c r="C393" s="27" t="n">
        <v>60</v>
      </c>
      <c r="D393" s="27" t="n">
        <v>42.39</v>
      </c>
      <c r="E393" s="27" t="n">
        <v>23.6</v>
      </c>
    </row>
    <row r="394" customFormat="false" ht="15" hidden="false" customHeight="false" outlineLevel="0" collapsed="false">
      <c r="B394" s="124" t="n">
        <v>95</v>
      </c>
      <c r="C394" s="27" t="n">
        <v>4</v>
      </c>
      <c r="D394" s="27" t="n">
        <v>2.98</v>
      </c>
      <c r="E394" s="27" t="n">
        <v>335.6</v>
      </c>
    </row>
    <row r="395" customFormat="false" ht="15" hidden="false" customHeight="false" outlineLevel="0" collapsed="false">
      <c r="B395" s="124" t="n">
        <v>95</v>
      </c>
      <c r="C395" s="27" t="n">
        <v>5</v>
      </c>
      <c r="D395" s="27" t="n">
        <v>3.73</v>
      </c>
      <c r="E395" s="27" t="n">
        <v>268.1</v>
      </c>
    </row>
    <row r="396" customFormat="false" ht="15" hidden="false" customHeight="false" outlineLevel="0" collapsed="false">
      <c r="B396" s="124" t="n">
        <v>95</v>
      </c>
      <c r="C396" s="27" t="n">
        <v>6</v>
      </c>
      <c r="D396" s="27" t="n">
        <v>4.47</v>
      </c>
      <c r="E396" s="27" t="n">
        <v>223.7</v>
      </c>
    </row>
    <row r="397" customFormat="false" ht="15" hidden="false" customHeight="false" outlineLevel="0" collapsed="false">
      <c r="B397" s="124" t="n">
        <v>95</v>
      </c>
      <c r="C397" s="27" t="n">
        <v>7</v>
      </c>
      <c r="D397" s="27" t="n">
        <v>5.22</v>
      </c>
      <c r="E397" s="27" t="n">
        <v>191.6</v>
      </c>
    </row>
    <row r="398" customFormat="false" ht="15" hidden="false" customHeight="false" outlineLevel="0" collapsed="false">
      <c r="B398" s="124" t="n">
        <v>95</v>
      </c>
      <c r="C398" s="27" t="n">
        <v>8</v>
      </c>
      <c r="D398" s="27" t="n">
        <v>5.97</v>
      </c>
      <c r="E398" s="27" t="n">
        <v>167.5</v>
      </c>
    </row>
    <row r="399" customFormat="false" ht="15" hidden="false" customHeight="false" outlineLevel="0" collapsed="false">
      <c r="B399" s="124" t="n">
        <v>95</v>
      </c>
      <c r="C399" s="27" t="n">
        <v>9</v>
      </c>
      <c r="D399" s="27" t="n">
        <v>6.71</v>
      </c>
      <c r="E399" s="27" t="n">
        <v>149</v>
      </c>
    </row>
    <row r="400" customFormat="false" ht="15" hidden="false" customHeight="false" outlineLevel="0" collapsed="false">
      <c r="B400" s="124" t="n">
        <v>95</v>
      </c>
      <c r="C400" s="27" t="n">
        <v>10</v>
      </c>
      <c r="D400" s="27" t="n">
        <v>7.46</v>
      </c>
      <c r="E400" s="27" t="n">
        <v>134</v>
      </c>
    </row>
    <row r="401" customFormat="false" ht="15" hidden="false" customHeight="false" outlineLevel="0" collapsed="false">
      <c r="B401" s="124" t="n">
        <v>95</v>
      </c>
      <c r="C401" s="27" t="n">
        <v>11</v>
      </c>
      <c r="D401" s="27" t="n">
        <v>8.2</v>
      </c>
      <c r="E401" s="27" t="n">
        <v>122</v>
      </c>
    </row>
    <row r="402" customFormat="false" ht="15" hidden="false" customHeight="false" outlineLevel="0" collapsed="false">
      <c r="B402" s="124" t="n">
        <v>95</v>
      </c>
      <c r="C402" s="27" t="n">
        <v>12</v>
      </c>
      <c r="D402" s="27" t="n">
        <v>8.95</v>
      </c>
      <c r="E402" s="27" t="n">
        <v>111.7</v>
      </c>
    </row>
    <row r="403" customFormat="false" ht="15" hidden="false" customHeight="false" outlineLevel="0" collapsed="false">
      <c r="B403" s="124" t="n">
        <v>95</v>
      </c>
      <c r="C403" s="27" t="n">
        <v>14</v>
      </c>
      <c r="D403" s="27" t="n">
        <v>10.44</v>
      </c>
      <c r="E403" s="27" t="n">
        <v>95.8</v>
      </c>
    </row>
    <row r="404" customFormat="false" ht="15" hidden="false" customHeight="false" outlineLevel="0" collapsed="false">
      <c r="B404" s="124" t="n">
        <v>95</v>
      </c>
      <c r="C404" s="27" t="n">
        <v>16</v>
      </c>
      <c r="D404" s="27" t="n">
        <v>11.93</v>
      </c>
      <c r="E404" s="27" t="n">
        <v>83.8</v>
      </c>
    </row>
    <row r="405" customFormat="false" ht="15" hidden="false" customHeight="false" outlineLevel="0" collapsed="false">
      <c r="B405" s="124" t="n">
        <v>95</v>
      </c>
      <c r="C405" s="27" t="n">
        <v>18</v>
      </c>
      <c r="D405" s="27" t="n">
        <v>13.42</v>
      </c>
      <c r="E405" s="27" t="n">
        <v>74.5</v>
      </c>
    </row>
    <row r="406" customFormat="false" ht="15" hidden="false" customHeight="false" outlineLevel="0" collapsed="false">
      <c r="B406" s="124" t="n">
        <v>95</v>
      </c>
      <c r="C406" s="27" t="n">
        <v>20</v>
      </c>
      <c r="D406" s="27" t="n">
        <v>14.92</v>
      </c>
      <c r="E406" s="27" t="n">
        <v>67</v>
      </c>
    </row>
    <row r="407" customFormat="false" ht="15" hidden="false" customHeight="false" outlineLevel="0" collapsed="false">
      <c r="B407" s="124" t="n">
        <v>95</v>
      </c>
      <c r="C407" s="27" t="n">
        <v>22</v>
      </c>
      <c r="D407" s="27" t="n">
        <v>16.41</v>
      </c>
      <c r="E407" s="27" t="n">
        <v>60.9</v>
      </c>
    </row>
    <row r="408" customFormat="false" ht="15" hidden="false" customHeight="false" outlineLevel="0" collapsed="false">
      <c r="B408" s="124" t="n">
        <v>95</v>
      </c>
      <c r="C408" s="27" t="n">
        <v>25</v>
      </c>
      <c r="D408" s="27" t="n">
        <v>18.46</v>
      </c>
      <c r="E408" s="27" t="n">
        <v>54.2</v>
      </c>
    </row>
    <row r="409" customFormat="false" ht="15" hidden="false" customHeight="false" outlineLevel="0" collapsed="false">
      <c r="B409" s="124" t="n">
        <v>95</v>
      </c>
      <c r="C409" s="27" t="n">
        <v>28</v>
      </c>
      <c r="D409" s="27" t="n">
        <v>20.88</v>
      </c>
      <c r="E409" s="27" t="n">
        <v>47.9</v>
      </c>
    </row>
    <row r="410" customFormat="false" ht="15" hidden="false" customHeight="false" outlineLevel="0" collapsed="false">
      <c r="B410" s="124" t="n">
        <v>95</v>
      </c>
      <c r="C410" s="27" t="n">
        <v>30</v>
      </c>
      <c r="D410" s="27" t="n">
        <v>22.37</v>
      </c>
      <c r="E410" s="27" t="n">
        <v>44.7</v>
      </c>
    </row>
    <row r="411" customFormat="false" ht="15" hidden="false" customHeight="false" outlineLevel="0" collapsed="false">
      <c r="B411" s="124" t="n">
        <v>95</v>
      </c>
      <c r="C411" s="27" t="n">
        <v>32</v>
      </c>
      <c r="D411" s="27" t="n">
        <v>23.86</v>
      </c>
      <c r="E411" s="27" t="n">
        <v>41.9</v>
      </c>
    </row>
    <row r="412" customFormat="false" ht="15" hidden="false" customHeight="false" outlineLevel="0" collapsed="false">
      <c r="B412" s="124" t="n">
        <v>95</v>
      </c>
      <c r="C412" s="27" t="n">
        <v>36</v>
      </c>
      <c r="D412" s="27" t="n">
        <v>26.85</v>
      </c>
      <c r="E412" s="27" t="n">
        <v>37.2</v>
      </c>
    </row>
    <row r="413" customFormat="false" ht="15" hidden="false" customHeight="false" outlineLevel="0" collapsed="false">
      <c r="B413" s="124" t="n">
        <v>95</v>
      </c>
      <c r="C413" s="27" t="n">
        <v>40</v>
      </c>
      <c r="D413" s="27" t="n">
        <v>29.83</v>
      </c>
      <c r="E413" s="27" t="n">
        <v>33.5</v>
      </c>
    </row>
    <row r="414" customFormat="false" ht="15" hidden="false" customHeight="false" outlineLevel="0" collapsed="false">
      <c r="B414" s="124" t="n">
        <v>95</v>
      </c>
      <c r="C414" s="27" t="n">
        <v>45</v>
      </c>
      <c r="D414" s="27" t="n">
        <v>33.56</v>
      </c>
      <c r="E414" s="27" t="n">
        <v>29.8</v>
      </c>
    </row>
    <row r="415" customFormat="false" ht="15" hidden="false" customHeight="false" outlineLevel="0" collapsed="false">
      <c r="B415" s="124" t="n">
        <v>95</v>
      </c>
      <c r="C415" s="27" t="n">
        <v>50</v>
      </c>
      <c r="D415" s="27" t="n">
        <v>37.29</v>
      </c>
      <c r="E415" s="27" t="n">
        <v>26.8</v>
      </c>
    </row>
    <row r="416" customFormat="false" ht="15" hidden="false" customHeight="false" outlineLevel="0" collapsed="false">
      <c r="B416" s="124" t="n">
        <v>95</v>
      </c>
      <c r="C416" s="27" t="n">
        <v>56</v>
      </c>
      <c r="D416" s="27" t="n">
        <v>41.76</v>
      </c>
      <c r="E416" s="27" t="n">
        <v>23.9</v>
      </c>
    </row>
    <row r="417" customFormat="false" ht="15" hidden="false" customHeight="false" outlineLevel="0" collapsed="false">
      <c r="B417" s="124" t="n">
        <v>95</v>
      </c>
      <c r="C417" s="27" t="n">
        <v>60</v>
      </c>
      <c r="D417" s="27" t="n">
        <v>44.74</v>
      </c>
      <c r="E417" s="27" t="n">
        <v>22.4</v>
      </c>
    </row>
    <row r="418" customFormat="false" ht="15" hidden="false" customHeight="false" outlineLevel="0" collapsed="false">
      <c r="B418" s="124" t="n">
        <v>100</v>
      </c>
      <c r="C418" s="27" t="n">
        <v>4</v>
      </c>
      <c r="D418" s="27" t="n">
        <v>3.14</v>
      </c>
      <c r="E418" s="27" t="n">
        <v>318.5</v>
      </c>
    </row>
    <row r="419" customFormat="false" ht="15" hidden="false" customHeight="false" outlineLevel="0" collapsed="false">
      <c r="B419" s="124" t="n">
        <v>100</v>
      </c>
      <c r="C419" s="27" t="n">
        <v>5</v>
      </c>
      <c r="D419" s="27" t="n">
        <v>3.92</v>
      </c>
      <c r="E419" s="27" t="n">
        <v>255.1</v>
      </c>
    </row>
    <row r="420" customFormat="false" ht="15" hidden="false" customHeight="false" outlineLevel="0" collapsed="false">
      <c r="B420" s="124" t="n">
        <v>100</v>
      </c>
      <c r="C420" s="27" t="n">
        <v>6</v>
      </c>
      <c r="D420" s="27" t="n">
        <v>4.71</v>
      </c>
      <c r="E420" s="27" t="n">
        <v>212.3</v>
      </c>
    </row>
    <row r="421" customFormat="false" ht="15" hidden="false" customHeight="false" outlineLevel="0" collapsed="false">
      <c r="B421" s="124" t="n">
        <v>100</v>
      </c>
      <c r="C421" s="27" t="n">
        <v>7</v>
      </c>
      <c r="D421" s="27" t="n">
        <v>5.5</v>
      </c>
      <c r="E421" s="27" t="n">
        <v>181.8</v>
      </c>
    </row>
    <row r="422" customFormat="false" ht="15" hidden="false" customHeight="false" outlineLevel="0" collapsed="false">
      <c r="B422" s="124" t="n">
        <v>100</v>
      </c>
      <c r="C422" s="27" t="n">
        <v>8</v>
      </c>
      <c r="D422" s="27" t="n">
        <v>6.28</v>
      </c>
      <c r="E422" s="27" t="n">
        <v>159.2</v>
      </c>
    </row>
    <row r="423" customFormat="false" ht="15" hidden="false" customHeight="false" outlineLevel="0" collapsed="false">
      <c r="B423" s="124" t="n">
        <v>100</v>
      </c>
      <c r="C423" s="27" t="n">
        <v>9</v>
      </c>
      <c r="D423" s="27" t="n">
        <v>7.06</v>
      </c>
      <c r="E423" s="27" t="n">
        <v>141.6</v>
      </c>
    </row>
    <row r="424" customFormat="false" ht="15" hidden="false" customHeight="false" outlineLevel="0" collapsed="false">
      <c r="B424" s="124" t="n">
        <v>100</v>
      </c>
      <c r="C424" s="27" t="n">
        <v>10</v>
      </c>
      <c r="D424" s="27" t="n">
        <v>7.85</v>
      </c>
      <c r="E424" s="27" t="n">
        <v>127.4</v>
      </c>
    </row>
    <row r="425" customFormat="false" ht="15" hidden="false" customHeight="false" outlineLevel="0" collapsed="false">
      <c r="B425" s="124" t="n">
        <v>100</v>
      </c>
      <c r="C425" s="27" t="n">
        <v>11</v>
      </c>
      <c r="D425" s="27" t="n">
        <v>8.64</v>
      </c>
      <c r="E425" s="27" t="n">
        <v>115.7</v>
      </c>
    </row>
    <row r="426" customFormat="false" ht="15" hidden="false" customHeight="false" outlineLevel="0" collapsed="false">
      <c r="B426" s="124" t="n">
        <v>100</v>
      </c>
      <c r="C426" s="27" t="n">
        <v>12</v>
      </c>
      <c r="D426" s="27" t="n">
        <v>9.42</v>
      </c>
      <c r="E426" s="27" t="n">
        <v>106.2</v>
      </c>
    </row>
    <row r="427" customFormat="false" ht="15" hidden="false" customHeight="false" outlineLevel="0" collapsed="false">
      <c r="B427" s="124" t="n">
        <v>100</v>
      </c>
      <c r="C427" s="27" t="n">
        <v>14</v>
      </c>
      <c r="D427" s="27" t="n">
        <v>10.99</v>
      </c>
      <c r="E427" s="27" t="n">
        <v>91</v>
      </c>
    </row>
    <row r="428" customFormat="false" ht="15" hidden="false" customHeight="false" outlineLevel="0" collapsed="false">
      <c r="B428" s="124" t="n">
        <v>100</v>
      </c>
      <c r="C428" s="27" t="n">
        <v>16</v>
      </c>
      <c r="D428" s="27" t="n">
        <v>12.56</v>
      </c>
      <c r="E428" s="27" t="n">
        <v>79.6</v>
      </c>
    </row>
    <row r="429" customFormat="false" ht="15" hidden="false" customHeight="false" outlineLevel="0" collapsed="false">
      <c r="B429" s="124" t="n">
        <v>100</v>
      </c>
      <c r="C429" s="27" t="n">
        <v>18</v>
      </c>
      <c r="D429" s="27" t="n">
        <v>14.13</v>
      </c>
      <c r="E429" s="27" t="n">
        <v>70.8</v>
      </c>
    </row>
    <row r="430" customFormat="false" ht="15" hidden="false" customHeight="false" outlineLevel="0" collapsed="false">
      <c r="B430" s="124" t="n">
        <v>100</v>
      </c>
      <c r="C430" s="27" t="n">
        <v>20</v>
      </c>
      <c r="D430" s="27" t="n">
        <v>15.7</v>
      </c>
      <c r="E430" s="27" t="n">
        <v>63.7</v>
      </c>
    </row>
    <row r="431" customFormat="false" ht="15" hidden="false" customHeight="false" outlineLevel="0" collapsed="false">
      <c r="B431" s="124" t="n">
        <v>100</v>
      </c>
      <c r="C431" s="27" t="n">
        <v>22</v>
      </c>
      <c r="D431" s="27" t="n">
        <v>17.27</v>
      </c>
      <c r="E431" s="27" t="n">
        <v>57.9</v>
      </c>
    </row>
    <row r="432" customFormat="false" ht="15" hidden="false" customHeight="false" outlineLevel="0" collapsed="false">
      <c r="B432" s="124" t="n">
        <v>100</v>
      </c>
      <c r="C432" s="27" t="n">
        <v>25</v>
      </c>
      <c r="D432" s="27" t="n">
        <v>19.62</v>
      </c>
      <c r="E432" s="27" t="n">
        <v>51</v>
      </c>
    </row>
    <row r="433" customFormat="false" ht="15" hidden="false" customHeight="false" outlineLevel="0" collapsed="false">
      <c r="B433" s="124" t="n">
        <v>100</v>
      </c>
      <c r="C433" s="27" t="n">
        <v>28</v>
      </c>
      <c r="D433" s="27" t="n">
        <v>21.98</v>
      </c>
      <c r="E433" s="27" t="n">
        <v>45.5</v>
      </c>
    </row>
    <row r="434" customFormat="false" ht="15" hidden="false" customHeight="false" outlineLevel="0" collapsed="false">
      <c r="B434" s="124" t="n">
        <v>100</v>
      </c>
      <c r="C434" s="27" t="n">
        <v>30</v>
      </c>
      <c r="D434" s="27" t="n">
        <v>23.55</v>
      </c>
      <c r="E434" s="27" t="n">
        <v>42.5</v>
      </c>
    </row>
    <row r="435" customFormat="false" ht="15" hidden="false" customHeight="false" outlineLevel="0" collapsed="false">
      <c r="B435" s="124" t="n">
        <v>100</v>
      </c>
      <c r="C435" s="27" t="n">
        <v>32</v>
      </c>
      <c r="D435" s="27" t="n">
        <v>25.12</v>
      </c>
      <c r="E435" s="27" t="n">
        <v>39.8</v>
      </c>
    </row>
    <row r="436" customFormat="false" ht="15" hidden="false" customHeight="false" outlineLevel="0" collapsed="false">
      <c r="B436" s="124" t="n">
        <v>100</v>
      </c>
      <c r="C436" s="27" t="n">
        <v>36</v>
      </c>
      <c r="D436" s="27" t="n">
        <v>28.26</v>
      </c>
      <c r="E436" s="27" t="n">
        <v>35.4</v>
      </c>
    </row>
    <row r="437" customFormat="false" ht="15" hidden="false" customHeight="false" outlineLevel="0" collapsed="false">
      <c r="B437" s="124" t="n">
        <v>100</v>
      </c>
      <c r="C437" s="27" t="n">
        <v>40</v>
      </c>
      <c r="D437" s="27" t="n">
        <v>31.4</v>
      </c>
      <c r="E437" s="27" t="n">
        <v>31.8</v>
      </c>
    </row>
    <row r="438" customFormat="false" ht="15" hidden="false" customHeight="false" outlineLevel="0" collapsed="false">
      <c r="B438" s="124" t="n">
        <v>100</v>
      </c>
      <c r="C438" s="27" t="n">
        <v>45</v>
      </c>
      <c r="D438" s="27" t="n">
        <v>35.32</v>
      </c>
      <c r="E438" s="27" t="n">
        <v>28.3</v>
      </c>
    </row>
    <row r="439" customFormat="false" ht="15" hidden="false" customHeight="false" outlineLevel="0" collapsed="false">
      <c r="B439" s="124" t="n">
        <v>100</v>
      </c>
      <c r="C439" s="27" t="n">
        <v>50</v>
      </c>
      <c r="D439" s="27" t="n">
        <v>39.25</v>
      </c>
      <c r="E439" s="27" t="n">
        <v>25.5</v>
      </c>
    </row>
    <row r="440" customFormat="false" ht="15" hidden="false" customHeight="false" outlineLevel="0" collapsed="false">
      <c r="B440" s="124" t="n">
        <v>100</v>
      </c>
      <c r="C440" s="27" t="n">
        <v>56</v>
      </c>
      <c r="D440" s="27" t="n">
        <v>43.96</v>
      </c>
      <c r="E440" s="27" t="n">
        <v>22.7</v>
      </c>
    </row>
    <row r="441" customFormat="false" ht="15" hidden="false" customHeight="false" outlineLevel="0" collapsed="false">
      <c r="B441" s="124" t="n">
        <v>100</v>
      </c>
      <c r="C441" s="27" t="n">
        <v>60</v>
      </c>
      <c r="D441" s="27" t="n">
        <v>47.1</v>
      </c>
      <c r="E441" s="27" t="n">
        <v>21.2</v>
      </c>
    </row>
    <row r="442" customFormat="false" ht="15" hidden="false" customHeight="false" outlineLevel="0" collapsed="false">
      <c r="B442" s="124" t="n">
        <v>105</v>
      </c>
      <c r="C442" s="27" t="n">
        <v>4</v>
      </c>
      <c r="D442" s="27" t="n">
        <v>3.3</v>
      </c>
      <c r="E442" s="27" t="n">
        <v>303</v>
      </c>
    </row>
    <row r="443" customFormat="false" ht="15" hidden="false" customHeight="false" outlineLevel="0" collapsed="false">
      <c r="B443" s="124" t="n">
        <v>105</v>
      </c>
      <c r="C443" s="27" t="n">
        <v>5</v>
      </c>
      <c r="D443" s="27" t="n">
        <v>4.12</v>
      </c>
      <c r="E443" s="27" t="n">
        <v>242.7</v>
      </c>
    </row>
    <row r="444" customFormat="false" ht="15" hidden="false" customHeight="false" outlineLevel="0" collapsed="false">
      <c r="B444" s="124" t="n">
        <v>105</v>
      </c>
      <c r="C444" s="27" t="n">
        <v>6</v>
      </c>
      <c r="D444" s="27" t="n">
        <v>4.95</v>
      </c>
      <c r="E444" s="27" t="n">
        <v>202</v>
      </c>
    </row>
    <row r="445" customFormat="false" ht="15" hidden="false" customHeight="false" outlineLevel="0" collapsed="false">
      <c r="B445" s="124" t="n">
        <v>105</v>
      </c>
      <c r="C445" s="27" t="n">
        <v>7</v>
      </c>
      <c r="D445" s="27" t="n">
        <v>5.77</v>
      </c>
      <c r="E445" s="27" t="n">
        <v>173.3</v>
      </c>
    </row>
    <row r="446" customFormat="false" ht="15" hidden="false" customHeight="false" outlineLevel="0" collapsed="false">
      <c r="B446" s="124" t="n">
        <v>105</v>
      </c>
      <c r="C446" s="27" t="n">
        <v>8</v>
      </c>
      <c r="D446" s="27" t="n">
        <v>6.59</v>
      </c>
      <c r="E446" s="27" t="n">
        <v>151.7</v>
      </c>
    </row>
    <row r="447" customFormat="false" ht="15" hidden="false" customHeight="false" outlineLevel="0" collapsed="false">
      <c r="B447" s="124" t="n">
        <v>105</v>
      </c>
      <c r="C447" s="27" t="n">
        <v>9</v>
      </c>
      <c r="D447" s="27" t="n">
        <v>7.42</v>
      </c>
      <c r="E447" s="27" t="n">
        <v>134.8</v>
      </c>
    </row>
    <row r="448" customFormat="false" ht="15" hidden="false" customHeight="false" outlineLevel="0" collapsed="false">
      <c r="B448" s="124" t="n">
        <v>105</v>
      </c>
      <c r="C448" s="27" t="n">
        <v>10</v>
      </c>
      <c r="D448" s="27" t="n">
        <v>8.24</v>
      </c>
      <c r="E448" s="27" t="n">
        <v>121.4</v>
      </c>
    </row>
    <row r="449" customFormat="false" ht="15" hidden="false" customHeight="false" outlineLevel="0" collapsed="false">
      <c r="B449" s="124" t="n">
        <v>105</v>
      </c>
      <c r="C449" s="27" t="n">
        <v>11</v>
      </c>
      <c r="D449" s="27" t="n">
        <v>9.07</v>
      </c>
      <c r="E449" s="27" t="n">
        <v>110.3</v>
      </c>
    </row>
    <row r="450" customFormat="false" ht="15" hidden="false" customHeight="false" outlineLevel="0" collapsed="false">
      <c r="B450" s="124" t="n">
        <v>105</v>
      </c>
      <c r="C450" s="27" t="n">
        <v>12</v>
      </c>
      <c r="D450" s="27" t="n">
        <v>9.89</v>
      </c>
      <c r="E450" s="27" t="n">
        <v>101.1</v>
      </c>
    </row>
    <row r="451" customFormat="false" ht="15" hidden="false" customHeight="false" outlineLevel="0" collapsed="false">
      <c r="B451" s="124" t="n">
        <v>105</v>
      </c>
      <c r="C451" s="27" t="n">
        <v>14</v>
      </c>
      <c r="D451" s="27" t="n">
        <v>11.54</v>
      </c>
      <c r="E451" s="27" t="n">
        <v>86.7</v>
      </c>
    </row>
    <row r="452" customFormat="false" ht="15" hidden="false" customHeight="false" outlineLevel="0" collapsed="false">
      <c r="B452" s="124" t="n">
        <v>105</v>
      </c>
      <c r="C452" s="27" t="n">
        <v>16</v>
      </c>
      <c r="D452" s="27" t="n">
        <v>13.19</v>
      </c>
      <c r="E452" s="27" t="n">
        <v>75.8</v>
      </c>
    </row>
    <row r="453" customFormat="false" ht="15" hidden="false" customHeight="false" outlineLevel="0" collapsed="false">
      <c r="B453" s="124" t="n">
        <v>105</v>
      </c>
      <c r="C453" s="27" t="n">
        <v>18</v>
      </c>
      <c r="D453" s="27" t="n">
        <v>14.84</v>
      </c>
      <c r="E453" s="27" t="n">
        <v>67.4</v>
      </c>
    </row>
    <row r="454" customFormat="false" ht="15" hidden="false" customHeight="false" outlineLevel="0" collapsed="false">
      <c r="B454" s="124" t="n">
        <v>105</v>
      </c>
      <c r="C454" s="27" t="n">
        <v>20</v>
      </c>
      <c r="D454" s="27" t="n">
        <v>16.48</v>
      </c>
      <c r="E454" s="27" t="n">
        <v>60.7</v>
      </c>
    </row>
    <row r="455" customFormat="false" ht="15" hidden="false" customHeight="false" outlineLevel="0" collapsed="false">
      <c r="B455" s="124" t="n">
        <v>105</v>
      </c>
      <c r="C455" s="27" t="n">
        <v>22</v>
      </c>
      <c r="D455" s="27" t="n">
        <v>18.13</v>
      </c>
      <c r="E455" s="27" t="n">
        <v>55.2</v>
      </c>
    </row>
    <row r="456" customFormat="false" ht="15" hidden="false" customHeight="false" outlineLevel="0" collapsed="false">
      <c r="B456" s="124" t="n">
        <v>105</v>
      </c>
      <c r="C456" s="27" t="n">
        <v>25</v>
      </c>
      <c r="D456" s="27" t="n">
        <v>20.61</v>
      </c>
      <c r="E456" s="27" t="n">
        <v>48.5</v>
      </c>
    </row>
    <row r="457" customFormat="false" ht="15" hidden="false" customHeight="false" outlineLevel="0" collapsed="false">
      <c r="B457" s="124" t="n">
        <v>105</v>
      </c>
      <c r="C457" s="27" t="n">
        <v>28</v>
      </c>
      <c r="D457" s="27" t="n">
        <v>23.08</v>
      </c>
      <c r="E457" s="27" t="n">
        <v>43.3</v>
      </c>
    </row>
    <row r="458" customFormat="false" ht="15" hidden="false" customHeight="false" outlineLevel="0" collapsed="false">
      <c r="B458" s="124" t="n">
        <v>105</v>
      </c>
      <c r="C458" s="27" t="n">
        <v>30</v>
      </c>
      <c r="D458" s="27" t="n">
        <v>24.73</v>
      </c>
      <c r="E458" s="27" t="n">
        <v>40.4</v>
      </c>
    </row>
    <row r="459" customFormat="false" ht="15" hidden="false" customHeight="false" outlineLevel="0" collapsed="false">
      <c r="B459" s="124" t="n">
        <v>105</v>
      </c>
      <c r="C459" s="27" t="n">
        <v>32</v>
      </c>
      <c r="D459" s="27" t="n">
        <v>26.38</v>
      </c>
      <c r="E459" s="27" t="n">
        <v>37.9</v>
      </c>
    </row>
    <row r="460" customFormat="false" ht="15" hidden="false" customHeight="false" outlineLevel="0" collapsed="false">
      <c r="B460" s="124" t="n">
        <v>105</v>
      </c>
      <c r="C460" s="27" t="n">
        <v>36</v>
      </c>
      <c r="D460" s="27" t="n">
        <v>29.67</v>
      </c>
      <c r="E460" s="27" t="n">
        <v>33.7</v>
      </c>
    </row>
    <row r="461" customFormat="false" ht="15" hidden="false" customHeight="false" outlineLevel="0" collapsed="false">
      <c r="B461" s="124" t="n">
        <v>105</v>
      </c>
      <c r="C461" s="27" t="n">
        <v>40</v>
      </c>
      <c r="D461" s="27" t="n">
        <v>32.97</v>
      </c>
      <c r="E461" s="27" t="n">
        <v>30.3</v>
      </c>
    </row>
    <row r="462" customFormat="false" ht="15" hidden="false" customHeight="false" outlineLevel="0" collapsed="false">
      <c r="B462" s="124" t="n">
        <v>105</v>
      </c>
      <c r="C462" s="27" t="n">
        <v>45</v>
      </c>
      <c r="D462" s="27" t="n">
        <v>37.09</v>
      </c>
      <c r="E462" s="27" t="n">
        <v>27</v>
      </c>
    </row>
    <row r="463" customFormat="false" ht="15" hidden="false" customHeight="false" outlineLevel="0" collapsed="false">
      <c r="B463" s="124" t="n">
        <v>105</v>
      </c>
      <c r="C463" s="27" t="n">
        <v>50</v>
      </c>
      <c r="D463" s="27" t="n">
        <v>41.21</v>
      </c>
      <c r="E463" s="27" t="n">
        <v>24.3</v>
      </c>
    </row>
    <row r="464" customFormat="false" ht="15" hidden="false" customHeight="false" outlineLevel="0" collapsed="false">
      <c r="B464" s="124" t="n">
        <v>105</v>
      </c>
      <c r="C464" s="27" t="n">
        <v>56</v>
      </c>
      <c r="D464" s="27" t="n">
        <v>46.16</v>
      </c>
      <c r="E464" s="27" t="n">
        <v>21.7</v>
      </c>
    </row>
    <row r="465" customFormat="false" ht="15" hidden="false" customHeight="false" outlineLevel="0" collapsed="false">
      <c r="B465" s="124" t="n">
        <v>105</v>
      </c>
      <c r="C465" s="27" t="n">
        <v>60</v>
      </c>
      <c r="D465" s="27" t="n">
        <v>49.46</v>
      </c>
      <c r="E465" s="27" t="n">
        <v>20.2</v>
      </c>
    </row>
    <row r="466" customFormat="false" ht="15" hidden="false" customHeight="false" outlineLevel="0" collapsed="false">
      <c r="B466" s="124" t="n">
        <v>110</v>
      </c>
      <c r="C466" s="27" t="n">
        <v>4</v>
      </c>
      <c r="D466" s="27" t="n">
        <v>3.45</v>
      </c>
      <c r="E466" s="27" t="n">
        <v>289.9</v>
      </c>
    </row>
    <row r="467" customFormat="false" ht="15" hidden="false" customHeight="false" outlineLevel="0" collapsed="false">
      <c r="B467" s="124" t="n">
        <v>110</v>
      </c>
      <c r="C467" s="27" t="n">
        <v>5</v>
      </c>
      <c r="D467" s="27" t="n">
        <v>4.32</v>
      </c>
      <c r="E467" s="27" t="n">
        <v>231.5</v>
      </c>
    </row>
    <row r="468" customFormat="false" ht="15" hidden="false" customHeight="false" outlineLevel="0" collapsed="false">
      <c r="B468" s="124" t="n">
        <v>110</v>
      </c>
      <c r="C468" s="27" t="n">
        <v>6</v>
      </c>
      <c r="D468" s="27" t="n">
        <v>5.18</v>
      </c>
      <c r="E468" s="27" t="n">
        <v>193.1</v>
      </c>
    </row>
    <row r="469" customFormat="false" ht="15" hidden="false" customHeight="false" outlineLevel="0" collapsed="false">
      <c r="B469" s="124" t="n">
        <v>110</v>
      </c>
      <c r="C469" s="27" t="n">
        <v>7</v>
      </c>
      <c r="D469" s="27" t="n">
        <v>6.04</v>
      </c>
      <c r="E469" s="27" t="n">
        <v>165.6</v>
      </c>
    </row>
    <row r="470" customFormat="false" ht="15" hidden="false" customHeight="false" outlineLevel="0" collapsed="false">
      <c r="B470" s="124" t="n">
        <v>110</v>
      </c>
      <c r="C470" s="27" t="n">
        <v>8</v>
      </c>
      <c r="D470" s="27" t="n">
        <v>6.91</v>
      </c>
      <c r="E470" s="27" t="n">
        <v>144.7</v>
      </c>
    </row>
    <row r="471" customFormat="false" ht="15" hidden="false" customHeight="false" outlineLevel="0" collapsed="false">
      <c r="B471" s="124" t="n">
        <v>110</v>
      </c>
      <c r="C471" s="27" t="n">
        <v>9</v>
      </c>
      <c r="D471" s="27" t="n">
        <v>7.77</v>
      </c>
      <c r="E471" s="27" t="n">
        <v>128.7</v>
      </c>
    </row>
    <row r="472" customFormat="false" ht="15" hidden="false" customHeight="false" outlineLevel="0" collapsed="false">
      <c r="B472" s="124" t="n">
        <v>110</v>
      </c>
      <c r="C472" s="27" t="n">
        <v>10</v>
      </c>
      <c r="D472" s="27" t="n">
        <v>8.64</v>
      </c>
      <c r="E472" s="27" t="n">
        <v>115.7</v>
      </c>
    </row>
    <row r="473" customFormat="false" ht="15" hidden="false" customHeight="false" outlineLevel="0" collapsed="false">
      <c r="B473" s="124" t="n">
        <v>110</v>
      </c>
      <c r="C473" s="27" t="n">
        <v>11</v>
      </c>
      <c r="D473" s="27" t="n">
        <v>9.5</v>
      </c>
      <c r="E473" s="27" t="n">
        <v>105.3</v>
      </c>
    </row>
    <row r="474" customFormat="false" ht="15" hidden="false" customHeight="false" outlineLevel="0" collapsed="false">
      <c r="B474" s="124" t="n">
        <v>110</v>
      </c>
      <c r="C474" s="27" t="n">
        <v>12</v>
      </c>
      <c r="D474" s="27" t="n">
        <v>10.36</v>
      </c>
      <c r="E474" s="27" t="n">
        <v>96.5</v>
      </c>
    </row>
    <row r="475" customFormat="false" ht="15" hidden="false" customHeight="false" outlineLevel="0" collapsed="false">
      <c r="B475" s="124" t="n">
        <v>110</v>
      </c>
      <c r="C475" s="27" t="n">
        <v>14</v>
      </c>
      <c r="D475" s="27" t="n">
        <v>12.09</v>
      </c>
      <c r="E475" s="27" t="n">
        <v>82.7</v>
      </c>
    </row>
    <row r="476" customFormat="false" ht="15" hidden="false" customHeight="false" outlineLevel="0" collapsed="false">
      <c r="B476" s="124" t="n">
        <v>110</v>
      </c>
      <c r="C476" s="27" t="n">
        <v>16</v>
      </c>
      <c r="D476" s="27" t="n">
        <v>13.82</v>
      </c>
      <c r="E476" s="27" t="n">
        <v>72.4</v>
      </c>
    </row>
    <row r="477" customFormat="false" ht="15" hidden="false" customHeight="false" outlineLevel="0" collapsed="false">
      <c r="B477" s="124" t="n">
        <v>110</v>
      </c>
      <c r="C477" s="27" t="n">
        <v>18</v>
      </c>
      <c r="D477" s="27" t="n">
        <v>15.54</v>
      </c>
      <c r="E477" s="27" t="n">
        <v>64.4</v>
      </c>
    </row>
    <row r="478" customFormat="false" ht="15" hidden="false" customHeight="false" outlineLevel="0" collapsed="false">
      <c r="B478" s="124" t="n">
        <v>110</v>
      </c>
      <c r="C478" s="27" t="n">
        <v>20</v>
      </c>
      <c r="D478" s="27" t="n">
        <v>17.27</v>
      </c>
      <c r="E478" s="27" t="n">
        <v>57.9</v>
      </c>
    </row>
    <row r="479" customFormat="false" ht="15" hidden="false" customHeight="false" outlineLevel="0" collapsed="false">
      <c r="B479" s="124" t="n">
        <v>110</v>
      </c>
      <c r="C479" s="27" t="n">
        <v>22</v>
      </c>
      <c r="D479" s="27" t="n">
        <v>19</v>
      </c>
      <c r="E479" s="27" t="n">
        <v>52.6</v>
      </c>
    </row>
    <row r="480" customFormat="false" ht="15" hidden="false" customHeight="false" outlineLevel="0" collapsed="false">
      <c r="B480" s="124" t="n">
        <v>110</v>
      </c>
      <c r="C480" s="27" t="n">
        <v>25</v>
      </c>
      <c r="D480" s="27" t="n">
        <v>21.59</v>
      </c>
      <c r="E480" s="27" t="n">
        <v>46.3</v>
      </c>
    </row>
    <row r="481" customFormat="false" ht="15" hidden="false" customHeight="false" outlineLevel="0" collapsed="false">
      <c r="B481" s="124" t="n">
        <v>110</v>
      </c>
      <c r="C481" s="27" t="n">
        <v>28</v>
      </c>
      <c r="D481" s="27" t="n">
        <v>24.18</v>
      </c>
      <c r="E481" s="27" t="n">
        <v>41.4</v>
      </c>
    </row>
    <row r="482" customFormat="false" ht="15" hidden="false" customHeight="false" outlineLevel="0" collapsed="false">
      <c r="B482" s="124" t="n">
        <v>110</v>
      </c>
      <c r="C482" s="27" t="n">
        <v>30</v>
      </c>
      <c r="D482" s="27" t="n">
        <v>25.9</v>
      </c>
      <c r="E482" s="27" t="n">
        <v>38.6</v>
      </c>
    </row>
    <row r="483" customFormat="false" ht="15" hidden="false" customHeight="false" outlineLevel="0" collapsed="false">
      <c r="B483" s="124" t="n">
        <v>110</v>
      </c>
      <c r="C483" s="27" t="n">
        <v>32</v>
      </c>
      <c r="D483" s="27" t="n">
        <v>27.63</v>
      </c>
      <c r="E483" s="27" t="n">
        <v>36.2</v>
      </c>
    </row>
    <row r="484" customFormat="false" ht="15" hidden="false" customHeight="false" outlineLevel="0" collapsed="false">
      <c r="B484" s="124" t="s">
        <v>180</v>
      </c>
      <c r="C484" s="27" t="n">
        <v>36</v>
      </c>
      <c r="D484" s="27" t="n">
        <v>31.09</v>
      </c>
      <c r="E484" s="27" t="n">
        <v>32.2</v>
      </c>
    </row>
    <row r="485" customFormat="false" ht="15" hidden="false" customHeight="false" outlineLevel="0" collapsed="false">
      <c r="B485" s="124" t="n">
        <v>110</v>
      </c>
      <c r="C485" s="27" t="n">
        <v>40</v>
      </c>
      <c r="D485" s="27" t="n">
        <v>34.54</v>
      </c>
      <c r="E485" s="27" t="n">
        <v>29</v>
      </c>
    </row>
    <row r="486" customFormat="false" ht="15" hidden="false" customHeight="false" outlineLevel="0" collapsed="false">
      <c r="B486" s="124" t="n">
        <v>110</v>
      </c>
      <c r="C486" s="27" t="n">
        <v>45</v>
      </c>
      <c r="D486" s="27" t="n">
        <v>38.86</v>
      </c>
      <c r="E486" s="27" t="n">
        <v>25.7</v>
      </c>
    </row>
    <row r="487" customFormat="false" ht="15" hidden="false" customHeight="false" outlineLevel="0" collapsed="false">
      <c r="B487" s="124" t="n">
        <v>110</v>
      </c>
      <c r="C487" s="27" t="n">
        <v>50</v>
      </c>
      <c r="D487" s="27" t="n">
        <v>43.18</v>
      </c>
      <c r="E487" s="27" t="n">
        <v>23.2</v>
      </c>
    </row>
    <row r="488" customFormat="false" ht="15" hidden="false" customHeight="false" outlineLevel="0" collapsed="false">
      <c r="B488" s="124" t="n">
        <v>110</v>
      </c>
      <c r="C488" s="27" t="n">
        <v>56</v>
      </c>
      <c r="D488" s="27" t="n">
        <v>48.35</v>
      </c>
      <c r="E488" s="27" t="n">
        <v>20.7</v>
      </c>
    </row>
    <row r="489" customFormat="false" ht="15" hidden="false" customHeight="false" outlineLevel="0" collapsed="false">
      <c r="B489" s="124" t="n">
        <v>110</v>
      </c>
      <c r="C489" s="27" t="n">
        <v>60</v>
      </c>
      <c r="D489" s="27" t="n">
        <v>51.81</v>
      </c>
      <c r="E489" s="27" t="n">
        <v>19.3</v>
      </c>
    </row>
    <row r="490" customFormat="false" ht="15" hidden="false" customHeight="false" outlineLevel="0" collapsed="false">
      <c r="B490" s="124" t="n">
        <v>120</v>
      </c>
      <c r="C490" s="27" t="n">
        <v>4</v>
      </c>
      <c r="D490" s="27" t="n">
        <v>3.77</v>
      </c>
      <c r="E490" s="27" t="n">
        <v>265.3</v>
      </c>
    </row>
    <row r="491" customFormat="false" ht="15" hidden="false" customHeight="false" outlineLevel="0" collapsed="false">
      <c r="B491" s="124" t="n">
        <v>120</v>
      </c>
      <c r="C491" s="27" t="n">
        <v>5</v>
      </c>
      <c r="D491" s="27" t="n">
        <v>4.71</v>
      </c>
      <c r="E491" s="27" t="n">
        <v>212.3</v>
      </c>
    </row>
    <row r="492" customFormat="false" ht="15" hidden="false" customHeight="false" outlineLevel="0" collapsed="false">
      <c r="B492" s="124" t="n">
        <v>120</v>
      </c>
      <c r="C492" s="27" t="n">
        <v>6</v>
      </c>
      <c r="D492" s="27" t="n">
        <v>5.65</v>
      </c>
      <c r="E492" s="27" t="n">
        <v>177</v>
      </c>
    </row>
    <row r="493" customFormat="false" ht="15" hidden="false" customHeight="false" outlineLevel="0" collapsed="false">
      <c r="B493" s="124" t="n">
        <v>120</v>
      </c>
      <c r="C493" s="27" t="n">
        <v>7</v>
      </c>
      <c r="D493" s="27" t="n">
        <v>6.59</v>
      </c>
      <c r="E493" s="27" t="n">
        <v>151.7</v>
      </c>
    </row>
    <row r="494" customFormat="false" ht="15" hidden="false" customHeight="false" outlineLevel="0" collapsed="false">
      <c r="B494" s="124" t="n">
        <v>120</v>
      </c>
      <c r="C494" s="27" t="n">
        <v>8</v>
      </c>
      <c r="D494" s="27" t="n">
        <v>7.54</v>
      </c>
      <c r="E494" s="27" t="n">
        <v>132.6</v>
      </c>
    </row>
    <row r="495" customFormat="false" ht="15" hidden="false" customHeight="false" outlineLevel="0" collapsed="false">
      <c r="B495" s="124" t="n">
        <v>120</v>
      </c>
      <c r="C495" s="27" t="n">
        <v>9</v>
      </c>
      <c r="D495" s="27" t="n">
        <v>8.48</v>
      </c>
      <c r="E495" s="27" t="n">
        <v>117.9</v>
      </c>
    </row>
    <row r="496" customFormat="false" ht="15" hidden="false" customHeight="false" outlineLevel="0" collapsed="false">
      <c r="B496" s="124" t="n">
        <v>120</v>
      </c>
      <c r="C496" s="27" t="n">
        <v>10</v>
      </c>
      <c r="D496" s="27" t="n">
        <v>9.42</v>
      </c>
      <c r="E496" s="27" t="n">
        <v>106.2</v>
      </c>
    </row>
    <row r="497" customFormat="false" ht="15" hidden="false" customHeight="false" outlineLevel="0" collapsed="false">
      <c r="B497" s="124" t="n">
        <v>120</v>
      </c>
      <c r="C497" s="27" t="n">
        <v>11</v>
      </c>
      <c r="D497" s="27" t="n">
        <v>10.6</v>
      </c>
      <c r="E497" s="27" t="n">
        <v>96.5</v>
      </c>
    </row>
    <row r="498" customFormat="false" ht="15" hidden="false" customHeight="false" outlineLevel="0" collapsed="false">
      <c r="B498" s="124" t="n">
        <v>120</v>
      </c>
      <c r="C498" s="27" t="n">
        <v>12</v>
      </c>
      <c r="D498" s="27" t="n">
        <v>11.3</v>
      </c>
      <c r="E498" s="27" t="n">
        <v>88.5</v>
      </c>
    </row>
    <row r="499" customFormat="false" ht="15" hidden="false" customHeight="false" outlineLevel="0" collapsed="false">
      <c r="B499" s="124" t="n">
        <v>120</v>
      </c>
      <c r="C499" s="27" t="n">
        <v>14</v>
      </c>
      <c r="D499" s="27" t="n">
        <v>13.19</v>
      </c>
      <c r="E499" s="27" t="n">
        <v>75.8</v>
      </c>
    </row>
    <row r="500" customFormat="false" ht="15" hidden="false" customHeight="false" outlineLevel="0" collapsed="false">
      <c r="B500" s="124" t="n">
        <v>120</v>
      </c>
      <c r="C500" s="27" t="n">
        <v>16</v>
      </c>
      <c r="D500" s="27" t="n">
        <v>15.07</v>
      </c>
      <c r="E500" s="27" t="n">
        <v>66.4</v>
      </c>
    </row>
    <row r="501" customFormat="false" ht="15" hidden="false" customHeight="false" outlineLevel="0" collapsed="false">
      <c r="B501" s="124" t="n">
        <v>120</v>
      </c>
      <c r="C501" s="27" t="n">
        <v>18</v>
      </c>
      <c r="D501" s="27" t="n">
        <v>16.96</v>
      </c>
      <c r="E501" s="27" t="n">
        <v>59</v>
      </c>
    </row>
    <row r="502" customFormat="false" ht="15" hidden="false" customHeight="false" outlineLevel="0" collapsed="false">
      <c r="B502" s="124" t="n">
        <v>120</v>
      </c>
      <c r="C502" s="27" t="n">
        <v>20</v>
      </c>
      <c r="D502" s="27" t="n">
        <v>18.84</v>
      </c>
      <c r="E502" s="27" t="n">
        <v>53.1</v>
      </c>
    </row>
    <row r="503" customFormat="false" ht="15" hidden="false" customHeight="false" outlineLevel="0" collapsed="false">
      <c r="B503" s="124" t="n">
        <v>120</v>
      </c>
      <c r="C503" s="27" t="n">
        <v>22</v>
      </c>
      <c r="D503" s="27" t="n">
        <v>20.72</v>
      </c>
      <c r="E503" s="27" t="n">
        <v>48.3</v>
      </c>
    </row>
    <row r="504" customFormat="false" ht="15" hidden="false" customHeight="false" outlineLevel="0" collapsed="false">
      <c r="B504" s="124" t="n">
        <v>120</v>
      </c>
      <c r="C504" s="27" t="n">
        <v>25</v>
      </c>
      <c r="D504" s="27" t="n">
        <v>23.55</v>
      </c>
      <c r="E504" s="27" t="n">
        <v>42.5</v>
      </c>
    </row>
    <row r="505" customFormat="false" ht="15" hidden="false" customHeight="false" outlineLevel="0" collapsed="false">
      <c r="B505" s="124" t="n">
        <v>120</v>
      </c>
      <c r="C505" s="27" t="n">
        <v>28</v>
      </c>
      <c r="D505" s="27" t="n">
        <v>26.38</v>
      </c>
      <c r="E505" s="27" t="n">
        <v>37.9</v>
      </c>
    </row>
    <row r="506" customFormat="false" ht="15" hidden="false" customHeight="false" outlineLevel="0" collapsed="false">
      <c r="B506" s="124" t="n">
        <v>120</v>
      </c>
      <c r="C506" s="27" t="n">
        <v>30</v>
      </c>
      <c r="D506" s="27" t="n">
        <v>28.26</v>
      </c>
      <c r="E506" s="27" t="n">
        <v>35.4</v>
      </c>
    </row>
    <row r="507" customFormat="false" ht="15" hidden="false" customHeight="false" outlineLevel="0" collapsed="false">
      <c r="B507" s="124" t="n">
        <v>120</v>
      </c>
      <c r="C507" s="27" t="n">
        <v>32</v>
      </c>
      <c r="D507" s="27" t="n">
        <v>30.14</v>
      </c>
      <c r="E507" s="27" t="n">
        <v>33.2</v>
      </c>
    </row>
    <row r="508" customFormat="false" ht="15" hidden="false" customHeight="false" outlineLevel="0" collapsed="false">
      <c r="B508" s="124" t="n">
        <v>120</v>
      </c>
      <c r="C508" s="27" t="n">
        <v>36</v>
      </c>
      <c r="D508" s="27" t="n">
        <v>33.91</v>
      </c>
      <c r="E508" s="27" t="n">
        <v>29.5</v>
      </c>
    </row>
    <row r="509" customFormat="false" ht="15" hidden="false" customHeight="false" outlineLevel="0" collapsed="false">
      <c r="B509" s="124" t="n">
        <v>120</v>
      </c>
      <c r="C509" s="27" t="n">
        <v>40</v>
      </c>
      <c r="D509" s="27" t="n">
        <v>37.68</v>
      </c>
      <c r="E509" s="27" t="n">
        <v>26.5</v>
      </c>
    </row>
    <row r="510" customFormat="false" ht="15" hidden="false" customHeight="false" outlineLevel="0" collapsed="false">
      <c r="B510" s="124" t="n">
        <v>120</v>
      </c>
      <c r="C510" s="27" t="n">
        <v>45</v>
      </c>
      <c r="D510" s="27" t="n">
        <v>42.39</v>
      </c>
      <c r="E510" s="27" t="n">
        <v>23.6</v>
      </c>
    </row>
    <row r="511" customFormat="false" ht="15" hidden="false" customHeight="false" outlineLevel="0" collapsed="false">
      <c r="B511" s="124" t="n">
        <v>120</v>
      </c>
      <c r="C511" s="27" t="n">
        <v>50</v>
      </c>
      <c r="D511" s="27" t="n">
        <v>47.1</v>
      </c>
      <c r="E511" s="27" t="n">
        <v>21.2</v>
      </c>
    </row>
    <row r="512" customFormat="false" ht="15" hidden="false" customHeight="false" outlineLevel="0" collapsed="false">
      <c r="B512" s="124" t="n">
        <v>120</v>
      </c>
      <c r="C512" s="27" t="n">
        <v>56</v>
      </c>
      <c r="D512" s="27" t="n">
        <v>52.75</v>
      </c>
      <c r="E512" s="27" t="n">
        <v>19</v>
      </c>
    </row>
    <row r="513" customFormat="false" ht="15" hidden="false" customHeight="false" outlineLevel="0" collapsed="false">
      <c r="B513" s="124" t="n">
        <v>120</v>
      </c>
      <c r="C513" s="27" t="n">
        <v>60</v>
      </c>
      <c r="D513" s="27" t="n">
        <v>56.52</v>
      </c>
      <c r="E513" s="27" t="n">
        <v>17.7</v>
      </c>
    </row>
    <row r="514" customFormat="false" ht="15" hidden="false" customHeight="false" outlineLevel="0" collapsed="false">
      <c r="B514" s="124" t="n">
        <v>125</v>
      </c>
      <c r="C514" s="27" t="n">
        <v>4</v>
      </c>
      <c r="D514" s="27" t="n">
        <v>3.92</v>
      </c>
      <c r="E514" s="27" t="n">
        <v>255.1</v>
      </c>
    </row>
    <row r="515" customFormat="false" ht="15" hidden="false" customHeight="false" outlineLevel="0" collapsed="false">
      <c r="B515" s="124" t="n">
        <v>125</v>
      </c>
      <c r="C515" s="27" t="n">
        <v>5</v>
      </c>
      <c r="D515" s="27" t="n">
        <v>4.91</v>
      </c>
      <c r="E515" s="27" t="n">
        <v>203.7</v>
      </c>
    </row>
    <row r="516" customFormat="false" ht="15" hidden="false" customHeight="false" outlineLevel="0" collapsed="false">
      <c r="B516" s="124" t="n">
        <v>125</v>
      </c>
      <c r="C516" s="27" t="n">
        <v>6</v>
      </c>
      <c r="D516" s="27" t="n">
        <v>5.89</v>
      </c>
      <c r="E516" s="27" t="n">
        <v>169.8</v>
      </c>
    </row>
    <row r="517" customFormat="false" ht="15" hidden="false" customHeight="false" outlineLevel="0" collapsed="false">
      <c r="B517" s="124" t="n">
        <v>125</v>
      </c>
      <c r="C517" s="27" t="n">
        <v>7</v>
      </c>
      <c r="D517" s="27" t="n">
        <v>6.87</v>
      </c>
      <c r="E517" s="27" t="n">
        <v>145.6</v>
      </c>
    </row>
    <row r="518" customFormat="false" ht="15" hidden="false" customHeight="false" outlineLevel="0" collapsed="false">
      <c r="B518" s="124" t="n">
        <v>125</v>
      </c>
      <c r="C518" s="27" t="n">
        <v>8</v>
      </c>
      <c r="D518" s="27" t="n">
        <v>7.85</v>
      </c>
      <c r="E518" s="27" t="n">
        <v>127.4</v>
      </c>
    </row>
    <row r="519" customFormat="false" ht="15" hidden="false" customHeight="false" outlineLevel="0" collapsed="false">
      <c r="B519" s="124" t="n">
        <v>125</v>
      </c>
      <c r="C519" s="27" t="n">
        <v>9</v>
      </c>
      <c r="D519" s="27" t="n">
        <v>8.83</v>
      </c>
      <c r="E519" s="27" t="n">
        <v>113.3</v>
      </c>
    </row>
    <row r="520" customFormat="false" ht="15" hidden="false" customHeight="false" outlineLevel="0" collapsed="false">
      <c r="B520" s="124" t="n">
        <v>125</v>
      </c>
      <c r="C520" s="27" t="n">
        <v>10</v>
      </c>
      <c r="D520" s="27" t="n">
        <v>9.81</v>
      </c>
      <c r="E520" s="27" t="n">
        <v>101.9</v>
      </c>
    </row>
    <row r="521" customFormat="false" ht="15" hidden="false" customHeight="false" outlineLevel="0" collapsed="false">
      <c r="B521" s="124" t="n">
        <v>125</v>
      </c>
      <c r="C521" s="27" t="n">
        <v>11</v>
      </c>
      <c r="D521" s="27" t="n">
        <v>10.79</v>
      </c>
      <c r="E521" s="27" t="n">
        <v>92.7</v>
      </c>
    </row>
    <row r="522" customFormat="false" ht="15" hidden="false" customHeight="false" outlineLevel="0" collapsed="false">
      <c r="B522" s="124" t="n">
        <v>125</v>
      </c>
      <c r="C522" s="27" t="n">
        <v>12</v>
      </c>
      <c r="D522" s="27" t="n">
        <v>11.78</v>
      </c>
      <c r="E522" s="27" t="n">
        <v>84.9</v>
      </c>
    </row>
    <row r="523" customFormat="false" ht="15" hidden="false" customHeight="false" outlineLevel="0" collapsed="false">
      <c r="B523" s="124" t="n">
        <v>125</v>
      </c>
      <c r="C523" s="27" t="n">
        <v>14</v>
      </c>
      <c r="D523" s="27" t="n">
        <v>13.74</v>
      </c>
      <c r="E523" s="27" t="n">
        <v>72.8</v>
      </c>
    </row>
    <row r="524" customFormat="false" ht="15" hidden="false" customHeight="false" outlineLevel="0" collapsed="false">
      <c r="B524" s="124" t="n">
        <v>125</v>
      </c>
      <c r="C524" s="27" t="n">
        <v>16</v>
      </c>
      <c r="D524" s="27" t="n">
        <v>15.7</v>
      </c>
      <c r="E524" s="27" t="n">
        <v>63.7</v>
      </c>
    </row>
    <row r="525" customFormat="false" ht="15" hidden="false" customHeight="false" outlineLevel="0" collapsed="false">
      <c r="B525" s="124" t="n">
        <v>125</v>
      </c>
      <c r="C525" s="27" t="n">
        <v>18</v>
      </c>
      <c r="D525" s="27" t="n">
        <v>17.66</v>
      </c>
      <c r="E525" s="27" t="n">
        <v>56.6</v>
      </c>
    </row>
    <row r="526" customFormat="false" ht="15" hidden="false" customHeight="false" outlineLevel="0" collapsed="false">
      <c r="B526" s="124" t="n">
        <v>125</v>
      </c>
      <c r="C526" s="27" t="n">
        <v>20</v>
      </c>
      <c r="D526" s="27" t="n">
        <v>19.62</v>
      </c>
      <c r="E526" s="27" t="n">
        <v>51</v>
      </c>
    </row>
    <row r="527" customFormat="false" ht="15" hidden="false" customHeight="false" outlineLevel="0" collapsed="false">
      <c r="B527" s="124" t="n">
        <v>125</v>
      </c>
      <c r="C527" s="27" t="n">
        <v>22</v>
      </c>
      <c r="D527" s="27" t="n">
        <v>21.59</v>
      </c>
      <c r="E527" s="27" t="n">
        <v>46.3</v>
      </c>
    </row>
    <row r="528" customFormat="false" ht="15" hidden="false" customHeight="false" outlineLevel="0" collapsed="false">
      <c r="B528" s="124" t="n">
        <v>125</v>
      </c>
      <c r="C528" s="27" t="n">
        <v>25</v>
      </c>
      <c r="D528" s="27" t="n">
        <v>24.53</v>
      </c>
      <c r="E528" s="27" t="n">
        <v>40.8</v>
      </c>
    </row>
    <row r="529" customFormat="false" ht="15" hidden="false" customHeight="false" outlineLevel="0" collapsed="false">
      <c r="B529" s="124" t="n">
        <v>125</v>
      </c>
      <c r="C529" s="27" t="n">
        <v>28</v>
      </c>
      <c r="D529" s="27" t="n">
        <v>27.48</v>
      </c>
      <c r="E529" s="27" t="n">
        <v>36.4</v>
      </c>
    </row>
    <row r="530" customFormat="false" ht="15" hidden="false" customHeight="false" outlineLevel="0" collapsed="false">
      <c r="B530" s="124" t="n">
        <v>125</v>
      </c>
      <c r="C530" s="27" t="n">
        <v>30</v>
      </c>
      <c r="D530" s="27" t="n">
        <v>29.44</v>
      </c>
      <c r="E530" s="27" t="n">
        <v>34</v>
      </c>
    </row>
    <row r="531" customFormat="false" ht="15" hidden="false" customHeight="false" outlineLevel="0" collapsed="false">
      <c r="B531" s="124" t="n">
        <v>125</v>
      </c>
      <c r="C531" s="27" t="n">
        <v>32</v>
      </c>
      <c r="D531" s="27" t="n">
        <v>31.4</v>
      </c>
      <c r="E531" s="27" t="n">
        <v>31.8</v>
      </c>
    </row>
    <row r="532" customFormat="false" ht="15" hidden="false" customHeight="false" outlineLevel="0" collapsed="false">
      <c r="B532" s="124" t="n">
        <v>125</v>
      </c>
      <c r="C532" s="27" t="n">
        <v>36</v>
      </c>
      <c r="D532" s="27" t="n">
        <v>35.32</v>
      </c>
      <c r="E532" s="27" t="n">
        <v>28.3</v>
      </c>
    </row>
    <row r="533" customFormat="false" ht="15" hidden="false" customHeight="false" outlineLevel="0" collapsed="false">
      <c r="B533" s="124" t="n">
        <v>125</v>
      </c>
      <c r="C533" s="27" t="n">
        <v>40</v>
      </c>
      <c r="D533" s="27" t="n">
        <v>39.25</v>
      </c>
      <c r="E533" s="27" t="n">
        <v>25.5</v>
      </c>
    </row>
    <row r="534" customFormat="false" ht="15" hidden="false" customHeight="false" outlineLevel="0" collapsed="false">
      <c r="B534" s="124" t="n">
        <v>125</v>
      </c>
      <c r="C534" s="27" t="n">
        <v>45</v>
      </c>
      <c r="D534" s="27" t="n">
        <v>44.16</v>
      </c>
      <c r="E534" s="27" t="n">
        <v>22.6</v>
      </c>
    </row>
    <row r="535" customFormat="false" ht="15" hidden="false" customHeight="false" outlineLevel="0" collapsed="false">
      <c r="B535" s="124" t="n">
        <v>125</v>
      </c>
      <c r="C535" s="27" t="n">
        <v>50</v>
      </c>
      <c r="D535" s="27" t="n">
        <v>49.06</v>
      </c>
      <c r="E535" s="27" t="n">
        <v>20.4</v>
      </c>
    </row>
    <row r="536" customFormat="false" ht="15" hidden="false" customHeight="false" outlineLevel="0" collapsed="false">
      <c r="B536" s="124" t="n">
        <v>125</v>
      </c>
      <c r="C536" s="27" t="n">
        <v>56</v>
      </c>
      <c r="D536" s="27" t="n">
        <v>54.95</v>
      </c>
      <c r="E536" s="27" t="n">
        <v>18.2</v>
      </c>
    </row>
    <row r="537" customFormat="false" ht="15" hidden="false" customHeight="false" outlineLevel="0" collapsed="false">
      <c r="B537" s="124" t="n">
        <v>125</v>
      </c>
      <c r="C537" s="27" t="n">
        <v>60</v>
      </c>
      <c r="D537" s="27" t="n">
        <v>58.88</v>
      </c>
      <c r="E537" s="27" t="n">
        <v>17</v>
      </c>
    </row>
    <row r="538" customFormat="false" ht="15" hidden="false" customHeight="false" outlineLevel="0" collapsed="false">
      <c r="B538" s="124" t="n">
        <v>130</v>
      </c>
      <c r="C538" s="27" t="n">
        <v>4</v>
      </c>
      <c r="D538" s="27" t="n">
        <v>4.08</v>
      </c>
      <c r="E538" s="27" t="n">
        <v>245.1</v>
      </c>
    </row>
    <row r="539" customFormat="false" ht="15" hidden="false" customHeight="false" outlineLevel="0" collapsed="false">
      <c r="B539" s="124" t="n">
        <v>130</v>
      </c>
      <c r="C539" s="27" t="n">
        <v>5</v>
      </c>
      <c r="D539" s="27" t="n">
        <v>5.1</v>
      </c>
      <c r="E539" s="27" t="n">
        <v>196.1</v>
      </c>
    </row>
    <row r="540" customFormat="false" ht="15" hidden="false" customHeight="false" outlineLevel="0" collapsed="false">
      <c r="B540" s="124" t="n">
        <v>130</v>
      </c>
      <c r="C540" s="27" t="n">
        <v>6</v>
      </c>
      <c r="D540" s="27" t="n">
        <v>6.12</v>
      </c>
      <c r="E540" s="27" t="n">
        <v>163.4</v>
      </c>
    </row>
    <row r="541" customFormat="false" ht="15" hidden="false" customHeight="false" outlineLevel="0" collapsed="false">
      <c r="B541" s="124" t="n">
        <v>130</v>
      </c>
      <c r="C541" s="27" t="n">
        <v>7</v>
      </c>
      <c r="D541" s="27" t="n">
        <v>7.14</v>
      </c>
      <c r="E541" s="27" t="n">
        <v>140.1</v>
      </c>
    </row>
    <row r="542" customFormat="false" ht="15" hidden="false" customHeight="false" outlineLevel="0" collapsed="false">
      <c r="B542" s="124" t="n">
        <v>130</v>
      </c>
      <c r="C542" s="27" t="n">
        <v>8</v>
      </c>
      <c r="D542" s="27" t="n">
        <v>8.16</v>
      </c>
      <c r="E542" s="27" t="n">
        <v>122.5</v>
      </c>
    </row>
    <row r="543" customFormat="false" ht="15" hidden="false" customHeight="false" outlineLevel="0" collapsed="false">
      <c r="B543" s="124" t="n">
        <v>130</v>
      </c>
      <c r="C543" s="27" t="n">
        <v>9</v>
      </c>
      <c r="D543" s="27" t="n">
        <v>9.18</v>
      </c>
      <c r="E543" s="27" t="n">
        <v>108.9</v>
      </c>
    </row>
    <row r="544" customFormat="false" ht="15" hidden="false" customHeight="false" outlineLevel="0" collapsed="false">
      <c r="B544" s="124" t="n">
        <v>130</v>
      </c>
      <c r="C544" s="27" t="n">
        <v>10</v>
      </c>
      <c r="D544" s="27" t="n">
        <v>10.2</v>
      </c>
      <c r="E544" s="27" t="n">
        <v>98</v>
      </c>
    </row>
    <row r="545" customFormat="false" ht="15" hidden="false" customHeight="false" outlineLevel="0" collapsed="false">
      <c r="B545" s="124" t="n">
        <v>130</v>
      </c>
      <c r="C545" s="27" t="n">
        <v>11</v>
      </c>
      <c r="D545" s="27" t="n">
        <v>11.23</v>
      </c>
      <c r="E545" s="27" t="n">
        <v>89</v>
      </c>
    </row>
    <row r="546" customFormat="false" ht="15" hidden="false" customHeight="false" outlineLevel="0" collapsed="false">
      <c r="B546" s="124" t="n">
        <v>130</v>
      </c>
      <c r="C546" s="27" t="n">
        <v>12</v>
      </c>
      <c r="D546" s="27" t="n">
        <v>12.25</v>
      </c>
      <c r="E546" s="27" t="n">
        <v>81.6</v>
      </c>
    </row>
    <row r="547" customFormat="false" ht="15" hidden="false" customHeight="false" outlineLevel="0" collapsed="false">
      <c r="B547" s="124" t="n">
        <v>130</v>
      </c>
      <c r="C547" s="27" t="n">
        <v>14</v>
      </c>
      <c r="D547" s="27" t="n">
        <v>14.29</v>
      </c>
      <c r="E547" s="27" t="n">
        <v>70</v>
      </c>
    </row>
    <row r="548" customFormat="false" ht="15" hidden="false" customHeight="false" outlineLevel="0" collapsed="false">
      <c r="B548" s="124" t="n">
        <v>130</v>
      </c>
      <c r="C548" s="27" t="n">
        <v>16</v>
      </c>
      <c r="D548" s="27" t="n">
        <v>16.33</v>
      </c>
      <c r="E548" s="27" t="n">
        <v>61.2</v>
      </c>
    </row>
    <row r="549" customFormat="false" ht="15" hidden="false" customHeight="false" outlineLevel="0" collapsed="false">
      <c r="B549" s="124" t="n">
        <v>130</v>
      </c>
      <c r="C549" s="27" t="n">
        <v>18</v>
      </c>
      <c r="D549" s="27" t="n">
        <v>18.37</v>
      </c>
      <c r="E549" s="27" t="n">
        <v>54.4</v>
      </c>
    </row>
    <row r="550" customFormat="false" ht="15" hidden="false" customHeight="false" outlineLevel="0" collapsed="false">
      <c r="B550" s="124" t="n">
        <v>130</v>
      </c>
      <c r="C550" s="27" t="n">
        <v>20</v>
      </c>
      <c r="D550" s="27" t="n">
        <v>20.41</v>
      </c>
      <c r="E550" s="27" t="n">
        <v>49</v>
      </c>
    </row>
    <row r="551" customFormat="false" ht="15" hidden="false" customHeight="false" outlineLevel="0" collapsed="false">
      <c r="B551" s="124" t="n">
        <v>130</v>
      </c>
      <c r="C551" s="27" t="n">
        <v>22</v>
      </c>
      <c r="D551" s="27" t="n">
        <v>22.45</v>
      </c>
      <c r="E551" s="27" t="n">
        <v>44.5</v>
      </c>
    </row>
    <row r="552" customFormat="false" ht="15" hidden="false" customHeight="false" outlineLevel="0" collapsed="false">
      <c r="B552" s="124" t="n">
        <v>130</v>
      </c>
      <c r="C552" s="27" t="n">
        <v>25</v>
      </c>
      <c r="D552" s="27" t="n">
        <v>25.51</v>
      </c>
      <c r="E552" s="27" t="n">
        <v>39.2</v>
      </c>
    </row>
    <row r="553" customFormat="false" ht="15" hidden="false" customHeight="false" outlineLevel="0" collapsed="false">
      <c r="B553" s="124" t="n">
        <v>130</v>
      </c>
      <c r="C553" s="27" t="n">
        <v>28</v>
      </c>
      <c r="D553" s="27" t="n">
        <v>28.57</v>
      </c>
      <c r="E553" s="27" t="n">
        <v>35</v>
      </c>
    </row>
    <row r="554" customFormat="false" ht="15" hidden="false" customHeight="false" outlineLevel="0" collapsed="false">
      <c r="B554" s="124" t="n">
        <v>130</v>
      </c>
      <c r="C554" s="27" t="n">
        <v>30</v>
      </c>
      <c r="D554" s="27" t="n">
        <v>30.62</v>
      </c>
      <c r="E554" s="27" t="n">
        <v>32.7</v>
      </c>
    </row>
    <row r="555" customFormat="false" ht="15" hidden="false" customHeight="false" outlineLevel="0" collapsed="false">
      <c r="B555" s="124" t="n">
        <v>130</v>
      </c>
      <c r="C555" s="27" t="n">
        <v>32</v>
      </c>
      <c r="D555" s="27" t="n">
        <v>32.66</v>
      </c>
      <c r="E555" s="27" t="n">
        <v>30.6</v>
      </c>
    </row>
    <row r="556" customFormat="false" ht="15" hidden="false" customHeight="false" outlineLevel="0" collapsed="false">
      <c r="B556" s="124" t="n">
        <v>130</v>
      </c>
      <c r="C556" s="27" t="n">
        <v>36</v>
      </c>
      <c r="D556" s="27" t="n">
        <v>36.74</v>
      </c>
      <c r="E556" s="27" t="n">
        <v>27.2</v>
      </c>
    </row>
    <row r="557" customFormat="false" ht="15" hidden="false" customHeight="false" outlineLevel="0" collapsed="false">
      <c r="B557" s="124" t="n">
        <v>130</v>
      </c>
      <c r="C557" s="27" t="n">
        <v>40</v>
      </c>
      <c r="D557" s="27" t="n">
        <v>40.82</v>
      </c>
      <c r="E557" s="27" t="n">
        <v>24.5</v>
      </c>
    </row>
    <row r="558" customFormat="false" ht="15" hidden="false" customHeight="false" outlineLevel="0" collapsed="false">
      <c r="B558" s="124" t="n">
        <v>130</v>
      </c>
      <c r="C558" s="27" t="n">
        <v>45</v>
      </c>
      <c r="D558" s="27" t="n">
        <v>45.92</v>
      </c>
      <c r="E558" s="27" t="n">
        <v>21.8</v>
      </c>
    </row>
    <row r="559" customFormat="false" ht="15" hidden="false" customHeight="false" outlineLevel="0" collapsed="false">
      <c r="B559" s="124" t="n">
        <v>130</v>
      </c>
      <c r="C559" s="27" t="n">
        <v>50</v>
      </c>
      <c r="D559" s="27" t="n">
        <v>51.02</v>
      </c>
      <c r="E559" s="27" t="n">
        <v>19.6</v>
      </c>
    </row>
    <row r="560" customFormat="false" ht="15" hidden="false" customHeight="false" outlineLevel="0" collapsed="false">
      <c r="B560" s="124" t="n">
        <v>130</v>
      </c>
      <c r="C560" s="27" t="n">
        <v>56</v>
      </c>
      <c r="D560" s="27" t="n">
        <v>57.14</v>
      </c>
      <c r="E560" s="27" t="n">
        <v>17.5</v>
      </c>
    </row>
    <row r="561" customFormat="false" ht="15" hidden="false" customHeight="false" outlineLevel="0" collapsed="false">
      <c r="B561" s="124" t="n">
        <v>130</v>
      </c>
      <c r="C561" s="27" t="n">
        <v>60</v>
      </c>
      <c r="D561" s="27" t="n">
        <v>61.23</v>
      </c>
      <c r="E561" s="27" t="n">
        <v>16.3</v>
      </c>
    </row>
    <row r="562" customFormat="false" ht="15" hidden="false" customHeight="false" outlineLevel="0" collapsed="false">
      <c r="B562" s="124" t="n">
        <v>140</v>
      </c>
      <c r="C562" s="27" t="n">
        <v>4</v>
      </c>
      <c r="D562" s="27" t="n">
        <v>4.4</v>
      </c>
      <c r="E562" s="27" t="n">
        <v>227.3</v>
      </c>
    </row>
    <row r="563" customFormat="false" ht="15" hidden="false" customHeight="false" outlineLevel="0" collapsed="false">
      <c r="B563" s="124" t="n">
        <v>140</v>
      </c>
      <c r="C563" s="27" t="n">
        <v>5</v>
      </c>
      <c r="D563" s="27" t="n">
        <v>5.5</v>
      </c>
      <c r="E563" s="27" t="n">
        <v>181.8</v>
      </c>
    </row>
    <row r="564" customFormat="false" ht="15" hidden="false" customHeight="false" outlineLevel="0" collapsed="false">
      <c r="B564" s="124" t="n">
        <v>140</v>
      </c>
      <c r="C564" s="27" t="n">
        <v>6</v>
      </c>
      <c r="D564" s="27" t="n">
        <v>6.59</v>
      </c>
      <c r="E564" s="27" t="n">
        <v>151.7</v>
      </c>
    </row>
    <row r="565" customFormat="false" ht="15" hidden="false" customHeight="false" outlineLevel="0" collapsed="false">
      <c r="B565" s="124" t="n">
        <v>140</v>
      </c>
      <c r="C565" s="27" t="n">
        <v>7</v>
      </c>
      <c r="D565" s="27" t="n">
        <v>7.69</v>
      </c>
      <c r="E565" s="27" t="n">
        <v>130</v>
      </c>
    </row>
    <row r="566" customFormat="false" ht="15" hidden="false" customHeight="false" outlineLevel="0" collapsed="false">
      <c r="B566" s="124" t="n">
        <v>140</v>
      </c>
      <c r="C566" s="27" t="n">
        <v>8</v>
      </c>
      <c r="D566" s="27" t="n">
        <v>8.79</v>
      </c>
      <c r="E566" s="27" t="n">
        <v>113.8</v>
      </c>
    </row>
    <row r="567" customFormat="false" ht="15" hidden="false" customHeight="false" outlineLevel="0" collapsed="false">
      <c r="B567" s="124" t="n">
        <v>140</v>
      </c>
      <c r="C567" s="27" t="n">
        <v>9</v>
      </c>
      <c r="D567" s="27" t="n">
        <v>9.89</v>
      </c>
      <c r="E567" s="27" t="n">
        <v>101.1</v>
      </c>
    </row>
    <row r="568" customFormat="false" ht="15" hidden="false" customHeight="false" outlineLevel="0" collapsed="false">
      <c r="B568" s="124" t="n">
        <v>140</v>
      </c>
      <c r="C568" s="27" t="n">
        <v>10</v>
      </c>
      <c r="D568" s="27" t="n">
        <v>10.99</v>
      </c>
      <c r="E568" s="27" t="n">
        <v>91</v>
      </c>
    </row>
    <row r="569" customFormat="false" ht="15" hidden="false" customHeight="false" outlineLevel="0" collapsed="false">
      <c r="B569" s="124" t="n">
        <v>140</v>
      </c>
      <c r="C569" s="27" t="n">
        <v>11</v>
      </c>
      <c r="D569" s="27" t="n">
        <v>12.09</v>
      </c>
      <c r="E569" s="27" t="n">
        <v>82.7</v>
      </c>
    </row>
    <row r="570" customFormat="false" ht="15" hidden="false" customHeight="false" outlineLevel="0" collapsed="false">
      <c r="B570" s="124" t="n">
        <v>140</v>
      </c>
      <c r="C570" s="27" t="n">
        <v>12</v>
      </c>
      <c r="D570" s="27" t="n">
        <v>13.19</v>
      </c>
      <c r="E570" s="27" t="n">
        <v>75.8</v>
      </c>
    </row>
    <row r="571" customFormat="false" ht="15" hidden="false" customHeight="false" outlineLevel="0" collapsed="false">
      <c r="B571" s="124" t="n">
        <v>140</v>
      </c>
      <c r="C571" s="27" t="n">
        <v>14</v>
      </c>
      <c r="D571" s="27" t="n">
        <v>15.39</v>
      </c>
      <c r="E571" s="27" t="n">
        <v>65</v>
      </c>
    </row>
    <row r="572" customFormat="false" ht="15" hidden="false" customHeight="false" outlineLevel="0" collapsed="false">
      <c r="B572" s="124" t="n">
        <v>140</v>
      </c>
      <c r="C572" s="27" t="n">
        <v>16</v>
      </c>
      <c r="D572" s="27" t="n">
        <v>17.58</v>
      </c>
      <c r="E572" s="27" t="n">
        <v>56.9</v>
      </c>
    </row>
    <row r="573" customFormat="false" ht="15" hidden="false" customHeight="false" outlineLevel="0" collapsed="false">
      <c r="B573" s="124" t="n">
        <v>140</v>
      </c>
      <c r="C573" s="27" t="n">
        <v>18</v>
      </c>
      <c r="D573" s="27" t="n">
        <v>19.78</v>
      </c>
      <c r="E573" s="27" t="n">
        <v>50.6</v>
      </c>
    </row>
    <row r="574" customFormat="false" ht="15" hidden="false" customHeight="false" outlineLevel="0" collapsed="false">
      <c r="B574" s="124" t="n">
        <v>140</v>
      </c>
      <c r="C574" s="27" t="n">
        <v>20</v>
      </c>
      <c r="D574" s="27" t="n">
        <v>21.98</v>
      </c>
      <c r="E574" s="27" t="n">
        <v>45.5</v>
      </c>
    </row>
    <row r="575" customFormat="false" ht="15" hidden="false" customHeight="false" outlineLevel="0" collapsed="false">
      <c r="B575" s="124" t="n">
        <v>140</v>
      </c>
      <c r="C575" s="27" t="n">
        <v>22</v>
      </c>
      <c r="D575" s="27" t="n">
        <v>24.18</v>
      </c>
      <c r="E575" s="27" t="n">
        <v>41.4</v>
      </c>
    </row>
    <row r="576" customFormat="false" ht="15" hidden="false" customHeight="false" outlineLevel="0" collapsed="false">
      <c r="B576" s="124" t="n">
        <v>140</v>
      </c>
      <c r="C576" s="27" t="n">
        <v>25</v>
      </c>
      <c r="D576" s="27" t="n">
        <v>27.48</v>
      </c>
      <c r="E576" s="27" t="n">
        <v>36.4</v>
      </c>
    </row>
    <row r="577" customFormat="false" ht="15" hidden="false" customHeight="false" outlineLevel="0" collapsed="false">
      <c r="B577" s="124" t="n">
        <v>140</v>
      </c>
      <c r="C577" s="27" t="n">
        <v>28</v>
      </c>
      <c r="D577" s="27" t="n">
        <v>30.77</v>
      </c>
      <c r="E577" s="27" t="n">
        <v>32.5</v>
      </c>
    </row>
    <row r="578" customFormat="false" ht="15" hidden="false" customHeight="false" outlineLevel="0" collapsed="false">
      <c r="B578" s="124" t="n">
        <v>140</v>
      </c>
      <c r="C578" s="27" t="n">
        <v>30</v>
      </c>
      <c r="D578" s="27" t="n">
        <v>32.97</v>
      </c>
      <c r="E578" s="27" t="n">
        <v>30.3</v>
      </c>
    </row>
    <row r="579" customFormat="false" ht="15" hidden="false" customHeight="false" outlineLevel="0" collapsed="false">
      <c r="B579" s="124" t="n">
        <v>140</v>
      </c>
      <c r="C579" s="27" t="n">
        <v>32</v>
      </c>
      <c r="D579" s="27" t="n">
        <v>35.17</v>
      </c>
      <c r="E579" s="27" t="n">
        <v>28.4</v>
      </c>
    </row>
    <row r="580" customFormat="false" ht="15" hidden="false" customHeight="false" outlineLevel="0" collapsed="false">
      <c r="B580" s="124" t="n">
        <v>140</v>
      </c>
      <c r="C580" s="27" t="n">
        <v>36</v>
      </c>
      <c r="D580" s="27" t="n">
        <v>39.56</v>
      </c>
      <c r="E580" s="27" t="n">
        <v>25.3</v>
      </c>
    </row>
    <row r="581" customFormat="false" ht="15" hidden="false" customHeight="false" outlineLevel="0" collapsed="false">
      <c r="B581" s="124" t="n">
        <v>140</v>
      </c>
      <c r="C581" s="27" t="n">
        <v>40</v>
      </c>
      <c r="D581" s="27" t="n">
        <v>43.96</v>
      </c>
      <c r="E581" s="27" t="n">
        <v>22.7</v>
      </c>
    </row>
    <row r="582" customFormat="false" ht="15" hidden="false" customHeight="false" outlineLevel="0" collapsed="false">
      <c r="B582" s="124" t="n">
        <v>140</v>
      </c>
      <c r="C582" s="27" t="n">
        <v>45</v>
      </c>
      <c r="D582" s="27" t="n">
        <v>49.46</v>
      </c>
      <c r="E582" s="27" t="n">
        <v>20.2</v>
      </c>
    </row>
    <row r="583" customFormat="false" ht="15" hidden="false" customHeight="false" outlineLevel="0" collapsed="false">
      <c r="B583" s="124" t="n">
        <v>140</v>
      </c>
      <c r="C583" s="27" t="n">
        <v>50</v>
      </c>
      <c r="D583" s="27" t="n">
        <v>54.95</v>
      </c>
      <c r="E583" s="27" t="n">
        <v>18.2</v>
      </c>
    </row>
    <row r="584" customFormat="false" ht="15" hidden="false" customHeight="false" outlineLevel="0" collapsed="false">
      <c r="B584" s="124" t="n">
        <v>140</v>
      </c>
      <c r="C584" s="27" t="n">
        <v>56</v>
      </c>
      <c r="D584" s="27" t="n">
        <v>61.54</v>
      </c>
      <c r="E584" s="27" t="n">
        <v>16.2</v>
      </c>
    </row>
    <row r="585" customFormat="false" ht="15" hidden="false" customHeight="false" outlineLevel="0" collapsed="false">
      <c r="B585" s="124" t="n">
        <v>140</v>
      </c>
      <c r="C585" s="27" t="n">
        <v>60</v>
      </c>
      <c r="D585" s="27" t="n">
        <v>65.94</v>
      </c>
      <c r="E585" s="27" t="n">
        <v>15.2</v>
      </c>
    </row>
    <row r="586" customFormat="false" ht="15" hidden="false" customHeight="false" outlineLevel="0" collapsed="false">
      <c r="B586" s="124" t="n">
        <v>150</v>
      </c>
      <c r="C586" s="27" t="n">
        <v>4</v>
      </c>
      <c r="D586" s="27" t="n">
        <v>4.71</v>
      </c>
      <c r="E586" s="27" t="n">
        <v>212.3</v>
      </c>
    </row>
    <row r="587" customFormat="false" ht="15" hidden="false" customHeight="false" outlineLevel="0" collapsed="false">
      <c r="B587" s="124" t="n">
        <v>150</v>
      </c>
      <c r="C587" s="27" t="n">
        <v>5</v>
      </c>
      <c r="D587" s="27" t="n">
        <v>5.89</v>
      </c>
      <c r="E587" s="27" t="n">
        <v>169.8</v>
      </c>
    </row>
    <row r="588" customFormat="false" ht="15" hidden="false" customHeight="false" outlineLevel="0" collapsed="false">
      <c r="B588" s="124" t="n">
        <v>150</v>
      </c>
      <c r="C588" s="27" t="n">
        <v>6</v>
      </c>
      <c r="D588" s="27" t="n">
        <v>7.06</v>
      </c>
      <c r="E588" s="27" t="n">
        <v>141.6</v>
      </c>
    </row>
    <row r="589" customFormat="false" ht="15" hidden="false" customHeight="false" outlineLevel="0" collapsed="false">
      <c r="B589" s="124" t="n">
        <v>150</v>
      </c>
      <c r="C589" s="27" t="n">
        <v>7</v>
      </c>
      <c r="D589" s="27" t="n">
        <v>8.24</v>
      </c>
      <c r="E589" s="27" t="n">
        <v>121.4</v>
      </c>
    </row>
    <row r="590" customFormat="false" ht="15" hidden="false" customHeight="false" outlineLevel="0" collapsed="false">
      <c r="B590" s="124" t="n">
        <v>150</v>
      </c>
      <c r="C590" s="27" t="n">
        <v>8</v>
      </c>
      <c r="D590" s="27" t="n">
        <v>9.42</v>
      </c>
      <c r="E590" s="27" t="n">
        <v>106.2</v>
      </c>
    </row>
    <row r="591" customFormat="false" ht="15" hidden="false" customHeight="false" outlineLevel="0" collapsed="false">
      <c r="B591" s="124" t="n">
        <v>150</v>
      </c>
      <c r="C591" s="27" t="n">
        <v>9</v>
      </c>
      <c r="D591" s="27" t="n">
        <v>10.6</v>
      </c>
      <c r="E591" s="27" t="n">
        <v>94.3</v>
      </c>
    </row>
    <row r="592" customFormat="false" ht="15" hidden="false" customHeight="false" outlineLevel="0" collapsed="false">
      <c r="B592" s="124" t="n">
        <v>150</v>
      </c>
      <c r="C592" s="27" t="n">
        <v>10</v>
      </c>
      <c r="D592" s="27" t="n">
        <v>11.78</v>
      </c>
      <c r="E592" s="27" t="n">
        <v>84.9</v>
      </c>
    </row>
    <row r="593" customFormat="false" ht="15" hidden="false" customHeight="false" outlineLevel="0" collapsed="false">
      <c r="B593" s="124" t="n">
        <v>150</v>
      </c>
      <c r="C593" s="27" t="n">
        <v>11</v>
      </c>
      <c r="D593" s="27" t="n">
        <v>12.95</v>
      </c>
      <c r="E593" s="27" t="n">
        <v>77.2</v>
      </c>
    </row>
    <row r="594" customFormat="false" ht="15" hidden="false" customHeight="false" outlineLevel="0" collapsed="false">
      <c r="B594" s="124" t="n">
        <v>150</v>
      </c>
      <c r="C594" s="27" t="n">
        <v>12</v>
      </c>
      <c r="D594" s="27" t="n">
        <v>14.13</v>
      </c>
      <c r="E594" s="27" t="n">
        <v>70.8</v>
      </c>
    </row>
    <row r="595" customFormat="false" ht="15" hidden="false" customHeight="false" outlineLevel="0" collapsed="false">
      <c r="B595" s="124" t="n">
        <v>150</v>
      </c>
      <c r="C595" s="27" t="n">
        <v>14</v>
      </c>
      <c r="D595" s="27" t="n">
        <v>16.48</v>
      </c>
      <c r="E595" s="27" t="n">
        <v>60.7</v>
      </c>
    </row>
    <row r="596" customFormat="false" ht="15" hidden="false" customHeight="false" outlineLevel="0" collapsed="false">
      <c r="B596" s="124" t="n">
        <v>150</v>
      </c>
      <c r="C596" s="27" t="n">
        <v>16</v>
      </c>
      <c r="D596" s="27" t="n">
        <v>18.84</v>
      </c>
      <c r="E596" s="27" t="n">
        <v>53.1</v>
      </c>
    </row>
    <row r="597" customFormat="false" ht="15" hidden="false" customHeight="false" outlineLevel="0" collapsed="false">
      <c r="B597" s="124" t="n">
        <v>150</v>
      </c>
      <c r="C597" s="27" t="n">
        <v>18</v>
      </c>
      <c r="D597" s="27" t="n">
        <v>21.2</v>
      </c>
      <c r="E597" s="27" t="n">
        <v>47.2</v>
      </c>
    </row>
    <row r="598" customFormat="false" ht="15" hidden="false" customHeight="false" outlineLevel="0" collapsed="false">
      <c r="B598" s="124" t="n">
        <v>150</v>
      </c>
      <c r="C598" s="27" t="n">
        <v>20</v>
      </c>
      <c r="D598" s="27" t="n">
        <v>23.55</v>
      </c>
      <c r="E598" s="27" t="n">
        <v>42.5</v>
      </c>
    </row>
    <row r="599" customFormat="false" ht="15" hidden="false" customHeight="false" outlineLevel="0" collapsed="false">
      <c r="B599" s="124" t="n">
        <v>150</v>
      </c>
      <c r="C599" s="27" t="n">
        <v>22</v>
      </c>
      <c r="D599" s="27" t="n">
        <v>25.9</v>
      </c>
      <c r="E599" s="27" t="n">
        <v>38.6</v>
      </c>
    </row>
    <row r="600" customFormat="false" ht="15" hidden="false" customHeight="false" outlineLevel="0" collapsed="false">
      <c r="B600" s="124" t="n">
        <v>150</v>
      </c>
      <c r="C600" s="27" t="n">
        <v>25</v>
      </c>
      <c r="D600" s="27" t="n">
        <v>29.44</v>
      </c>
      <c r="E600" s="27" t="n">
        <v>34</v>
      </c>
    </row>
    <row r="601" customFormat="false" ht="15" hidden="false" customHeight="false" outlineLevel="0" collapsed="false">
      <c r="B601" s="124" t="n">
        <v>150</v>
      </c>
      <c r="C601" s="27" t="n">
        <v>28</v>
      </c>
      <c r="D601" s="27" t="n">
        <v>32.97</v>
      </c>
      <c r="E601" s="27" t="n">
        <v>30.3</v>
      </c>
    </row>
    <row r="602" customFormat="false" ht="15" hidden="false" customHeight="false" outlineLevel="0" collapsed="false">
      <c r="B602" s="124" t="n">
        <v>150</v>
      </c>
      <c r="C602" s="27" t="n">
        <v>30</v>
      </c>
      <c r="D602" s="27" t="n">
        <v>35.32</v>
      </c>
      <c r="E602" s="27" t="n">
        <v>28.3</v>
      </c>
    </row>
    <row r="603" customFormat="false" ht="15" hidden="false" customHeight="false" outlineLevel="0" collapsed="false">
      <c r="B603" s="124" t="n">
        <v>150</v>
      </c>
      <c r="C603" s="27" t="n">
        <v>32</v>
      </c>
      <c r="D603" s="27" t="n">
        <v>37.68</v>
      </c>
      <c r="E603" s="27" t="n">
        <v>26.5</v>
      </c>
    </row>
    <row r="604" customFormat="false" ht="15" hidden="false" customHeight="false" outlineLevel="0" collapsed="false">
      <c r="B604" s="124" t="n">
        <v>150</v>
      </c>
      <c r="C604" s="27" t="n">
        <v>36</v>
      </c>
      <c r="D604" s="27" t="n">
        <v>42.39</v>
      </c>
      <c r="E604" s="27" t="n">
        <v>23.6</v>
      </c>
    </row>
    <row r="605" customFormat="false" ht="15" hidden="false" customHeight="false" outlineLevel="0" collapsed="false">
      <c r="B605" s="124" t="n">
        <v>150</v>
      </c>
      <c r="C605" s="27" t="n">
        <v>40</v>
      </c>
      <c r="D605" s="27" t="n">
        <v>47.1</v>
      </c>
      <c r="E605" s="27" t="n">
        <v>21.2</v>
      </c>
    </row>
    <row r="606" customFormat="false" ht="15" hidden="false" customHeight="false" outlineLevel="0" collapsed="false">
      <c r="B606" s="124" t="n">
        <v>150</v>
      </c>
      <c r="C606" s="27" t="n">
        <v>45</v>
      </c>
      <c r="D606" s="27" t="n">
        <v>52.99</v>
      </c>
      <c r="E606" s="27" t="n">
        <v>18.9</v>
      </c>
    </row>
    <row r="607" customFormat="false" ht="15" hidden="false" customHeight="false" outlineLevel="0" collapsed="false">
      <c r="B607" s="124" t="n">
        <v>150</v>
      </c>
      <c r="C607" s="27" t="n">
        <v>50</v>
      </c>
      <c r="D607" s="27" t="n">
        <v>58.88</v>
      </c>
      <c r="E607" s="27" t="n">
        <v>17</v>
      </c>
    </row>
    <row r="608" customFormat="false" ht="15" hidden="false" customHeight="false" outlineLevel="0" collapsed="false">
      <c r="B608" s="124" t="n">
        <v>150</v>
      </c>
      <c r="C608" s="27" t="n">
        <v>56</v>
      </c>
      <c r="D608" s="27" t="n">
        <v>65.94</v>
      </c>
      <c r="E608" s="27" t="n">
        <v>15.2</v>
      </c>
    </row>
    <row r="609" customFormat="false" ht="15" hidden="false" customHeight="false" outlineLevel="0" collapsed="false">
      <c r="B609" s="124" t="n">
        <v>150</v>
      </c>
      <c r="C609" s="27" t="n">
        <v>60</v>
      </c>
      <c r="D609" s="27" t="n">
        <v>70.65</v>
      </c>
      <c r="E609" s="27" t="n">
        <v>14.2</v>
      </c>
    </row>
    <row r="610" customFormat="false" ht="15" hidden="false" customHeight="false" outlineLevel="0" collapsed="false">
      <c r="B610" s="124" t="n">
        <v>160</v>
      </c>
      <c r="C610" s="27" t="n">
        <v>4</v>
      </c>
      <c r="D610" s="27" t="n">
        <v>5.02</v>
      </c>
      <c r="E610" s="27" t="n">
        <v>199.2</v>
      </c>
    </row>
    <row r="611" customFormat="false" ht="15" hidden="false" customHeight="false" outlineLevel="0" collapsed="false">
      <c r="B611" s="124" t="n">
        <v>160</v>
      </c>
      <c r="C611" s="27" t="n">
        <v>5</v>
      </c>
      <c r="D611" s="27" t="n">
        <v>6.28</v>
      </c>
      <c r="E611" s="27" t="n">
        <v>159.2</v>
      </c>
    </row>
    <row r="612" customFormat="false" ht="15" hidden="false" customHeight="false" outlineLevel="0" collapsed="false">
      <c r="B612" s="124" t="n">
        <v>160</v>
      </c>
      <c r="C612" s="27" t="n">
        <v>6</v>
      </c>
      <c r="D612" s="27" t="n">
        <v>7.54</v>
      </c>
      <c r="E612" s="27" t="n">
        <v>132.6</v>
      </c>
    </row>
    <row r="613" customFormat="false" ht="15" hidden="false" customHeight="false" outlineLevel="0" collapsed="false">
      <c r="B613" s="124" t="n">
        <v>160</v>
      </c>
      <c r="C613" s="27" t="n">
        <v>7</v>
      </c>
      <c r="D613" s="27" t="n">
        <v>8.79</v>
      </c>
      <c r="E613" s="27" t="n">
        <v>113.8</v>
      </c>
    </row>
    <row r="614" customFormat="false" ht="15" hidden="false" customHeight="false" outlineLevel="0" collapsed="false">
      <c r="B614" s="124" t="n">
        <v>160</v>
      </c>
      <c r="C614" s="27" t="n">
        <v>8</v>
      </c>
      <c r="D614" s="27" t="n">
        <v>10.05</v>
      </c>
      <c r="E614" s="27" t="n">
        <v>99.5</v>
      </c>
    </row>
    <row r="615" customFormat="false" ht="15" hidden="false" customHeight="false" outlineLevel="0" collapsed="false">
      <c r="B615" s="124" t="n">
        <v>160</v>
      </c>
      <c r="C615" s="27" t="n">
        <v>9</v>
      </c>
      <c r="D615" s="27" t="n">
        <v>11.3</v>
      </c>
      <c r="E615" s="27" t="n">
        <v>88.5</v>
      </c>
    </row>
    <row r="616" customFormat="false" ht="15" hidden="false" customHeight="false" outlineLevel="0" collapsed="false">
      <c r="B616" s="124" t="n">
        <v>160</v>
      </c>
      <c r="C616" s="27" t="n">
        <v>10</v>
      </c>
      <c r="D616" s="27" t="n">
        <v>12.56</v>
      </c>
      <c r="E616" s="27" t="n">
        <v>79.6</v>
      </c>
    </row>
    <row r="617" customFormat="false" ht="15" hidden="false" customHeight="false" outlineLevel="0" collapsed="false">
      <c r="B617" s="124" t="n">
        <v>160</v>
      </c>
      <c r="C617" s="27" t="n">
        <v>11</v>
      </c>
      <c r="D617" s="27" t="n">
        <v>13.82</v>
      </c>
      <c r="E617" s="27" t="n">
        <v>72.4</v>
      </c>
    </row>
    <row r="618" customFormat="false" ht="15" hidden="false" customHeight="false" outlineLevel="0" collapsed="false">
      <c r="B618" s="124" t="n">
        <v>160</v>
      </c>
      <c r="C618" s="27" t="n">
        <v>12</v>
      </c>
      <c r="D618" s="27" t="n">
        <v>15.07</v>
      </c>
      <c r="E618" s="27" t="n">
        <v>66.4</v>
      </c>
    </row>
    <row r="619" customFormat="false" ht="15" hidden="false" customHeight="false" outlineLevel="0" collapsed="false">
      <c r="B619" s="124" t="n">
        <v>160</v>
      </c>
      <c r="C619" s="27" t="n">
        <v>14</v>
      </c>
      <c r="D619" s="27" t="n">
        <v>17.58</v>
      </c>
      <c r="E619" s="27" t="n">
        <v>56.9</v>
      </c>
    </row>
    <row r="620" customFormat="false" ht="15" hidden="false" customHeight="false" outlineLevel="0" collapsed="false">
      <c r="B620" s="124" t="n">
        <v>160</v>
      </c>
      <c r="C620" s="27" t="n">
        <v>16</v>
      </c>
      <c r="D620" s="27" t="n">
        <v>20.1</v>
      </c>
      <c r="E620" s="27" t="n">
        <v>49.8</v>
      </c>
    </row>
    <row r="621" customFormat="false" ht="15" hidden="false" customHeight="false" outlineLevel="0" collapsed="false">
      <c r="B621" s="124" t="n">
        <v>160</v>
      </c>
      <c r="C621" s="27" t="n">
        <v>18</v>
      </c>
      <c r="D621" s="27" t="n">
        <v>22.61</v>
      </c>
      <c r="E621" s="27" t="n">
        <v>44.2</v>
      </c>
    </row>
    <row r="622" customFormat="false" ht="15" hidden="false" customHeight="false" outlineLevel="0" collapsed="false">
      <c r="B622" s="124" t="n">
        <v>160</v>
      </c>
      <c r="C622" s="27" t="n">
        <v>20</v>
      </c>
      <c r="D622" s="27" t="n">
        <v>25.12</v>
      </c>
      <c r="E622" s="27" t="n">
        <v>39.8</v>
      </c>
    </row>
    <row r="623" customFormat="false" ht="15" hidden="false" customHeight="false" outlineLevel="0" collapsed="false">
      <c r="B623" s="124" t="n">
        <v>160</v>
      </c>
      <c r="C623" s="27" t="n">
        <v>22</v>
      </c>
      <c r="D623" s="27" t="n">
        <v>27.63</v>
      </c>
      <c r="E623" s="27" t="n">
        <v>36.2</v>
      </c>
    </row>
    <row r="624" customFormat="false" ht="15" hidden="false" customHeight="false" outlineLevel="0" collapsed="false">
      <c r="B624" s="124" t="n">
        <v>160</v>
      </c>
      <c r="C624" s="27" t="n">
        <v>25</v>
      </c>
      <c r="D624" s="27" t="n">
        <v>31.4</v>
      </c>
      <c r="E624" s="27" t="n">
        <v>31.8</v>
      </c>
    </row>
    <row r="625" customFormat="false" ht="15" hidden="false" customHeight="false" outlineLevel="0" collapsed="false">
      <c r="B625" s="124" t="n">
        <v>160</v>
      </c>
      <c r="C625" s="27" t="n">
        <v>28</v>
      </c>
      <c r="D625" s="27" t="n">
        <v>35.17</v>
      </c>
      <c r="E625" s="27" t="n">
        <v>28.4</v>
      </c>
    </row>
    <row r="626" customFormat="false" ht="15" hidden="false" customHeight="false" outlineLevel="0" collapsed="false">
      <c r="B626" s="124" t="n">
        <v>160</v>
      </c>
      <c r="C626" s="27" t="n">
        <v>30</v>
      </c>
      <c r="D626" s="27" t="n">
        <v>37.68</v>
      </c>
      <c r="E626" s="27" t="n">
        <v>26.5</v>
      </c>
    </row>
    <row r="627" customFormat="false" ht="15" hidden="false" customHeight="false" outlineLevel="0" collapsed="false">
      <c r="B627" s="124" t="n">
        <v>160</v>
      </c>
      <c r="C627" s="27" t="n">
        <v>32</v>
      </c>
      <c r="D627" s="27" t="n">
        <v>40.19</v>
      </c>
      <c r="E627" s="27" t="n">
        <v>24.9</v>
      </c>
    </row>
    <row r="628" customFormat="false" ht="15" hidden="false" customHeight="false" outlineLevel="0" collapsed="false">
      <c r="B628" s="124" t="n">
        <v>160</v>
      </c>
      <c r="C628" s="27" t="n">
        <v>36</v>
      </c>
      <c r="D628" s="27" t="n">
        <v>45.22</v>
      </c>
      <c r="E628" s="27" t="n">
        <v>22.1</v>
      </c>
    </row>
    <row r="629" customFormat="false" ht="15" hidden="false" customHeight="false" outlineLevel="0" collapsed="false">
      <c r="B629" s="124" t="n">
        <v>160</v>
      </c>
      <c r="C629" s="27" t="n">
        <v>40</v>
      </c>
      <c r="D629" s="27" t="n">
        <v>50.24</v>
      </c>
      <c r="E629" s="27" t="n">
        <v>19.9</v>
      </c>
    </row>
    <row r="630" customFormat="false" ht="15" hidden="false" customHeight="false" outlineLevel="0" collapsed="false">
      <c r="B630" s="124" t="n">
        <v>160</v>
      </c>
      <c r="C630" s="27" t="n">
        <v>45</v>
      </c>
      <c r="D630" s="27" t="n">
        <v>56.52</v>
      </c>
      <c r="E630" s="27" t="n">
        <v>17.7</v>
      </c>
    </row>
    <row r="631" customFormat="false" ht="15" hidden="false" customHeight="false" outlineLevel="0" collapsed="false">
      <c r="B631" s="124" t="n">
        <v>160</v>
      </c>
      <c r="C631" s="27" t="n">
        <v>50</v>
      </c>
      <c r="D631" s="27" t="n">
        <v>62.8</v>
      </c>
      <c r="E631" s="27" t="n">
        <v>15.9</v>
      </c>
    </row>
    <row r="632" customFormat="false" ht="15" hidden="false" customHeight="false" outlineLevel="0" collapsed="false">
      <c r="B632" s="124" t="n">
        <v>160</v>
      </c>
      <c r="C632" s="27" t="n">
        <v>56</v>
      </c>
      <c r="D632" s="27" t="n">
        <v>70.33</v>
      </c>
      <c r="E632" s="27" t="n">
        <v>14.2</v>
      </c>
    </row>
    <row r="633" customFormat="false" ht="15" hidden="false" customHeight="false" outlineLevel="0" collapsed="false">
      <c r="B633" s="124" t="n">
        <v>160</v>
      </c>
      <c r="C633" s="27" t="n">
        <v>60</v>
      </c>
      <c r="D633" s="27" t="n">
        <v>75.36</v>
      </c>
      <c r="E633" s="27" t="n">
        <v>13.3</v>
      </c>
    </row>
    <row r="634" customFormat="false" ht="15" hidden="false" customHeight="false" outlineLevel="0" collapsed="false">
      <c r="B634" s="124" t="n">
        <v>170</v>
      </c>
      <c r="C634" s="27" t="n">
        <v>4</v>
      </c>
      <c r="D634" s="27" t="n">
        <v>5.34</v>
      </c>
      <c r="E634" s="27" t="n">
        <v>187.3</v>
      </c>
    </row>
    <row r="635" customFormat="false" ht="15" hidden="false" customHeight="false" outlineLevel="0" collapsed="false">
      <c r="B635" s="124" t="n">
        <v>170</v>
      </c>
      <c r="C635" s="27" t="n">
        <v>5</v>
      </c>
      <c r="D635" s="27" t="n">
        <v>6.67</v>
      </c>
      <c r="E635" s="27" t="n">
        <v>149.9</v>
      </c>
    </row>
    <row r="636" customFormat="false" ht="15" hidden="false" customHeight="false" outlineLevel="0" collapsed="false">
      <c r="B636" s="124" t="n">
        <v>170</v>
      </c>
      <c r="C636" s="27" t="n">
        <v>6</v>
      </c>
      <c r="D636" s="27" t="n">
        <v>8.01</v>
      </c>
      <c r="E636" s="27" t="n">
        <v>124.8</v>
      </c>
    </row>
    <row r="637" customFormat="false" ht="15" hidden="false" customHeight="false" outlineLevel="0" collapsed="false">
      <c r="B637" s="124" t="n">
        <v>170</v>
      </c>
      <c r="C637" s="27" t="n">
        <v>7</v>
      </c>
      <c r="D637" s="27" t="n">
        <v>9.34</v>
      </c>
      <c r="E637" s="27" t="n">
        <v>107.1</v>
      </c>
    </row>
    <row r="638" customFormat="false" ht="15" hidden="false" customHeight="false" outlineLevel="0" collapsed="false">
      <c r="B638" s="124" t="n">
        <v>170</v>
      </c>
      <c r="C638" s="27" t="n">
        <v>8</v>
      </c>
      <c r="D638" s="27" t="n">
        <v>10.68</v>
      </c>
      <c r="E638" s="27" t="n">
        <v>93.6</v>
      </c>
    </row>
    <row r="639" customFormat="false" ht="15" hidden="false" customHeight="false" outlineLevel="0" collapsed="false">
      <c r="B639" s="124" t="n">
        <v>170</v>
      </c>
      <c r="C639" s="27" t="n">
        <v>9</v>
      </c>
      <c r="D639" s="27" t="n">
        <v>12.01</v>
      </c>
      <c r="E639" s="27" t="n">
        <v>83.3</v>
      </c>
    </row>
    <row r="640" customFormat="false" ht="15" hidden="false" customHeight="false" outlineLevel="0" collapsed="false">
      <c r="B640" s="124" t="n">
        <v>170</v>
      </c>
      <c r="C640" s="27" t="n">
        <v>10</v>
      </c>
      <c r="D640" s="27" t="n">
        <v>13.34</v>
      </c>
      <c r="E640" s="27" t="n">
        <v>75</v>
      </c>
    </row>
    <row r="641" customFormat="false" ht="15" hidden="false" customHeight="false" outlineLevel="0" collapsed="false">
      <c r="B641" s="124" t="n">
        <v>170</v>
      </c>
      <c r="C641" s="27" t="n">
        <v>11</v>
      </c>
      <c r="D641" s="27" t="n">
        <v>14.68</v>
      </c>
      <c r="E641" s="27" t="n">
        <v>68.1</v>
      </c>
    </row>
  </sheetData>
  <mergeCells count="3">
    <mergeCell ref="B4:B5"/>
    <mergeCell ref="C4:Z4"/>
    <mergeCell ref="B46:E46"/>
  </mergeCells>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4" min="4" style="125" width="13.21"/>
    <col collapsed="false" customWidth="true" hidden="false" outlineLevel="0" max="5" min="5" style="3" width="8.99"/>
  </cols>
  <sheetData>
    <row r="1" customFormat="false" ht="15.75" hidden="false" customHeight="false" outlineLevel="0" collapsed="false">
      <c r="A1" s="5" t="s">
        <v>84</v>
      </c>
      <c r="B1" s="32" t="s">
        <v>63</v>
      </c>
    </row>
    <row r="3" s="126" customFormat="true" ht="45" hidden="false" customHeight="false" outlineLevel="0" collapsed="false">
      <c r="B3" s="127" t="s">
        <v>181</v>
      </c>
      <c r="C3" s="127" t="s">
        <v>182</v>
      </c>
      <c r="D3" s="128" t="s">
        <v>183</v>
      </c>
      <c r="E3" s="127" t="s">
        <v>184</v>
      </c>
    </row>
    <row r="4" customFormat="false" ht="15" hidden="false" customHeight="false" outlineLevel="0" collapsed="false">
      <c r="B4" s="129" t="n">
        <v>3</v>
      </c>
      <c r="C4" s="130" t="n">
        <f aca="false">B4*B4/100</f>
        <v>0.09</v>
      </c>
      <c r="D4" s="131" t="n">
        <v>0.07065</v>
      </c>
      <c r="E4" s="132" t="n">
        <v>14154</v>
      </c>
    </row>
    <row r="5" customFormat="false" ht="15" hidden="false" customHeight="false" outlineLevel="0" collapsed="false">
      <c r="B5" s="129" t="n">
        <v>3.2</v>
      </c>
      <c r="C5" s="130" t="n">
        <f aca="false">B5*B5/100</f>
        <v>0.1024</v>
      </c>
      <c r="D5" s="131" t="n">
        <v>0.08038</v>
      </c>
      <c r="E5" s="132" t="n">
        <v>12440</v>
      </c>
    </row>
    <row r="6" customFormat="false" ht="15" hidden="false" customHeight="false" outlineLevel="0" collapsed="false">
      <c r="B6" s="129" t="n">
        <v>3.5</v>
      </c>
      <c r="C6" s="130" t="n">
        <f aca="false">B6*B6/100</f>
        <v>0.1225</v>
      </c>
      <c r="D6" s="131" t="n">
        <v>0.09616</v>
      </c>
      <c r="E6" s="132" t="n">
        <v>10399</v>
      </c>
    </row>
    <row r="7" customFormat="false" ht="15" hidden="false" customHeight="false" outlineLevel="0" collapsed="false">
      <c r="B7" s="129" t="n">
        <v>4</v>
      </c>
      <c r="C7" s="130" t="n">
        <f aca="false">B7*B7/100</f>
        <v>0.16</v>
      </c>
      <c r="D7" s="131" t="n">
        <v>0.1256</v>
      </c>
      <c r="E7" s="132" t="n">
        <v>7962</v>
      </c>
    </row>
    <row r="8" customFormat="false" ht="15" hidden="false" customHeight="false" outlineLevel="0" collapsed="false">
      <c r="B8" s="129" t="n">
        <v>4.5</v>
      </c>
      <c r="C8" s="130" t="n">
        <f aca="false">B8*B8/100</f>
        <v>0.2025</v>
      </c>
      <c r="D8" s="131" t="n">
        <v>0.159</v>
      </c>
      <c r="E8" s="132" t="n">
        <v>6291</v>
      </c>
    </row>
    <row r="9" customFormat="false" ht="15" hidden="false" customHeight="false" outlineLevel="0" collapsed="false">
      <c r="B9" s="129" t="n">
        <v>5</v>
      </c>
      <c r="C9" s="130" t="n">
        <f aca="false">B9*B9/100</f>
        <v>0.25</v>
      </c>
      <c r="D9" s="131" t="n">
        <v>0.1963</v>
      </c>
      <c r="E9" s="132" t="n">
        <v>5096</v>
      </c>
    </row>
    <row r="10" customFormat="false" ht="15" hidden="false" customHeight="false" outlineLevel="0" collapsed="false">
      <c r="B10" s="129" t="n">
        <v>5.5</v>
      </c>
      <c r="C10" s="130" t="n">
        <f aca="false">B10*B10/100</f>
        <v>0.3025</v>
      </c>
      <c r="D10" s="131" t="n">
        <v>0.2375</v>
      </c>
      <c r="E10" s="132" t="n">
        <v>4211</v>
      </c>
    </row>
    <row r="11" customFormat="false" ht="15" hidden="false" customHeight="false" outlineLevel="0" collapsed="false">
      <c r="B11" s="129" t="n">
        <v>6</v>
      </c>
      <c r="C11" s="130" t="n">
        <f aca="false">B11*B11/100</f>
        <v>0.36</v>
      </c>
      <c r="D11" s="131" t="n">
        <v>0.2826</v>
      </c>
      <c r="E11" s="132" t="n">
        <v>3539</v>
      </c>
    </row>
    <row r="12" customFormat="false" ht="15" hidden="false" customHeight="false" outlineLevel="0" collapsed="false">
      <c r="B12" s="129" t="n">
        <v>6.3</v>
      </c>
      <c r="C12" s="130" t="n">
        <f aca="false">B12*B12/100</f>
        <v>0.3969</v>
      </c>
      <c r="D12" s="131" t="n">
        <v>0.3116</v>
      </c>
      <c r="E12" s="132" t="n">
        <v>3210</v>
      </c>
    </row>
    <row r="13" customFormat="false" ht="15" hidden="false" customHeight="false" outlineLevel="0" collapsed="false">
      <c r="B13" s="129" t="n">
        <v>7</v>
      </c>
      <c r="C13" s="130" t="n">
        <f aca="false">B13*B13/100</f>
        <v>0.49</v>
      </c>
      <c r="D13" s="131" t="n">
        <v>0.3847</v>
      </c>
      <c r="E13" s="132" t="n">
        <v>2600</v>
      </c>
    </row>
    <row r="14" customFormat="false" ht="15.75" hidden="false" customHeight="false" outlineLevel="0" collapsed="false">
      <c r="B14" s="133" t="n">
        <v>8</v>
      </c>
      <c r="C14" s="130" t="n">
        <f aca="false">B14*B14/100</f>
        <v>0.64</v>
      </c>
      <c r="D14" s="134" t="n">
        <v>0.5024</v>
      </c>
      <c r="E14" s="132" t="n">
        <v>1990</v>
      </c>
    </row>
    <row r="15" customFormat="false" ht="15.75" hidden="false" customHeight="false" outlineLevel="0" collapsed="false">
      <c r="B15" s="133" t="n">
        <v>9</v>
      </c>
      <c r="C15" s="130" t="n">
        <f aca="false">B15*B15/100</f>
        <v>0.81</v>
      </c>
      <c r="D15" s="134" t="n">
        <v>0.6359</v>
      </c>
      <c r="E15" s="132" t="n">
        <v>1573</v>
      </c>
    </row>
    <row r="16" customFormat="false" ht="15.75" hidden="false" customHeight="false" outlineLevel="0" collapsed="false">
      <c r="B16" s="133" t="n">
        <v>10</v>
      </c>
      <c r="C16" s="130" t="n">
        <f aca="false">B16*B16/100</f>
        <v>1</v>
      </c>
      <c r="D16" s="134" t="n">
        <v>0.785</v>
      </c>
      <c r="E16" s="132" t="n">
        <v>1274</v>
      </c>
    </row>
    <row r="17" customFormat="false" ht="15.75" hidden="false" customHeight="false" outlineLevel="0" collapsed="false">
      <c r="B17" s="133" t="n">
        <v>11</v>
      </c>
      <c r="C17" s="130" t="n">
        <f aca="false">B17*B17/100</f>
        <v>1.21</v>
      </c>
      <c r="D17" s="134" t="n">
        <v>0.9499</v>
      </c>
      <c r="E17" s="132" t="n">
        <v>1053</v>
      </c>
    </row>
    <row r="18" customFormat="false" ht="15.75" hidden="false" customHeight="false" outlineLevel="0" collapsed="false">
      <c r="B18" s="133" t="n">
        <v>12</v>
      </c>
      <c r="C18" s="130" t="n">
        <f aca="false">B18*B18/100</f>
        <v>1.44</v>
      </c>
      <c r="D18" s="134" t="n">
        <v>1.13</v>
      </c>
      <c r="E18" s="132" t="n">
        <v>884.6</v>
      </c>
    </row>
    <row r="19" customFormat="false" ht="15.75" hidden="false" customHeight="false" outlineLevel="0" collapsed="false">
      <c r="B19" s="133" t="n">
        <v>13</v>
      </c>
      <c r="C19" s="130" t="n">
        <f aca="false">B19*B19/100</f>
        <v>1.69</v>
      </c>
      <c r="D19" s="134" t="n">
        <v>1.327</v>
      </c>
      <c r="E19" s="132" t="n">
        <v>753.8</v>
      </c>
    </row>
    <row r="20" customFormat="false" ht="15.75" hidden="false" customHeight="false" outlineLevel="0" collapsed="false">
      <c r="B20" s="133" t="n">
        <v>14</v>
      </c>
      <c r="C20" s="130" t="n">
        <f aca="false">B20*B20/100</f>
        <v>1.96</v>
      </c>
      <c r="D20" s="134" t="n">
        <v>1.539</v>
      </c>
      <c r="E20" s="132" t="n">
        <v>649.9</v>
      </c>
    </row>
    <row r="21" customFormat="false" ht="15.75" hidden="false" customHeight="false" outlineLevel="0" collapsed="false">
      <c r="B21" s="133" t="n">
        <v>15</v>
      </c>
      <c r="C21" s="130" t="n">
        <f aca="false">B21*B21/100</f>
        <v>2.25</v>
      </c>
      <c r="D21" s="134" t="n">
        <v>1.766</v>
      </c>
      <c r="E21" s="132" t="n">
        <v>566.2</v>
      </c>
    </row>
    <row r="22" customFormat="false" ht="15.75" hidden="false" customHeight="false" outlineLevel="0" collapsed="false">
      <c r="B22" s="133" t="n">
        <v>16</v>
      </c>
      <c r="C22" s="130" t="n">
        <f aca="false">B22*B22/100</f>
        <v>2.56</v>
      </c>
      <c r="D22" s="134" t="n">
        <v>2.01</v>
      </c>
      <c r="E22" s="132" t="n">
        <v>497.6</v>
      </c>
    </row>
    <row r="23" customFormat="false" ht="15.75" hidden="false" customHeight="false" outlineLevel="0" collapsed="false">
      <c r="B23" s="133" t="n">
        <v>17</v>
      </c>
      <c r="C23" s="130" t="n">
        <f aca="false">B23*B23/100</f>
        <v>2.89</v>
      </c>
      <c r="D23" s="134" t="n">
        <v>2.269</v>
      </c>
      <c r="E23" s="132" t="n">
        <v>440.8</v>
      </c>
    </row>
    <row r="24" customFormat="false" ht="15.75" hidden="false" customHeight="false" outlineLevel="0" collapsed="false">
      <c r="B24" s="133" t="n">
        <v>18</v>
      </c>
      <c r="C24" s="130" t="n">
        <f aca="false">B24*B24/100</f>
        <v>3.24</v>
      </c>
      <c r="D24" s="134" t="n">
        <v>2.543</v>
      </c>
      <c r="E24" s="132" t="n">
        <v>393.2</v>
      </c>
    </row>
    <row r="25" customFormat="false" ht="15.75" hidden="false" customHeight="false" outlineLevel="0" collapsed="false">
      <c r="B25" s="133" t="n">
        <v>19</v>
      </c>
      <c r="C25" s="130" t="n">
        <f aca="false">B25*B25/100</f>
        <v>3.61</v>
      </c>
      <c r="D25" s="134" t="n">
        <v>2.834</v>
      </c>
      <c r="E25" s="132" t="n">
        <v>352.9</v>
      </c>
    </row>
    <row r="26" customFormat="false" ht="15.75" hidden="false" customHeight="false" outlineLevel="0" collapsed="false">
      <c r="B26" s="133" t="n">
        <v>20</v>
      </c>
      <c r="C26" s="130" t="n">
        <f aca="false">B26*B26/100</f>
        <v>4</v>
      </c>
      <c r="D26" s="134" t="n">
        <v>3.14</v>
      </c>
      <c r="E26" s="132" t="n">
        <v>318.5</v>
      </c>
    </row>
    <row r="27" customFormat="false" ht="15.75" hidden="false" customHeight="false" outlineLevel="0" collapsed="false">
      <c r="B27" s="133" t="n">
        <v>21</v>
      </c>
      <c r="C27" s="130" t="n">
        <f aca="false">B27*B27/100</f>
        <v>4.41</v>
      </c>
      <c r="D27" s="134" t="n">
        <v>3.462</v>
      </c>
      <c r="E27" s="132" t="n">
        <v>288.9</v>
      </c>
    </row>
    <row r="28" customFormat="false" ht="15.75" hidden="false" customHeight="false" outlineLevel="0" collapsed="false">
      <c r="B28" s="133" t="n">
        <v>22</v>
      </c>
      <c r="C28" s="130" t="n">
        <f aca="false">B28*B28/100</f>
        <v>4.84</v>
      </c>
      <c r="D28" s="134" t="n">
        <v>3.799</v>
      </c>
      <c r="E28" s="132" t="n">
        <v>263.2</v>
      </c>
    </row>
    <row r="29" customFormat="false" ht="15.75" hidden="false" customHeight="false" outlineLevel="0" collapsed="false">
      <c r="B29" s="133" t="n">
        <v>23</v>
      </c>
      <c r="C29" s="130" t="n">
        <f aca="false">B29*B29/100</f>
        <v>5.29</v>
      </c>
      <c r="D29" s="134" t="n">
        <v>4.153</v>
      </c>
      <c r="E29" s="132" t="n">
        <v>240.8</v>
      </c>
    </row>
    <row r="30" customFormat="false" ht="15.75" hidden="false" customHeight="false" outlineLevel="0" collapsed="false">
      <c r="B30" s="133" t="n">
        <v>24</v>
      </c>
      <c r="C30" s="130" t="n">
        <f aca="false">B30*B30/100</f>
        <v>5.76</v>
      </c>
      <c r="D30" s="134" t="n">
        <v>4.522</v>
      </c>
      <c r="E30" s="132" t="n">
        <v>221.2</v>
      </c>
    </row>
    <row r="31" customFormat="false" ht="15.75" hidden="false" customHeight="false" outlineLevel="0" collapsed="false">
      <c r="B31" s="133" t="n">
        <v>25</v>
      </c>
      <c r="C31" s="130" t="n">
        <f aca="false">B31*B31/100</f>
        <v>6.25</v>
      </c>
      <c r="D31" s="134" t="n">
        <v>4.906</v>
      </c>
      <c r="E31" s="132" t="n">
        <v>203.8</v>
      </c>
    </row>
    <row r="32" customFormat="false" ht="15.75" hidden="false" customHeight="false" outlineLevel="0" collapsed="false">
      <c r="B32" s="133" t="n">
        <v>26</v>
      </c>
      <c r="C32" s="130" t="n">
        <f aca="false">B32*B32/100</f>
        <v>6.76</v>
      </c>
      <c r="D32" s="134" t="n">
        <v>5.307</v>
      </c>
      <c r="E32" s="132" t="n">
        <v>188.4</v>
      </c>
    </row>
    <row r="33" customFormat="false" ht="15.75" hidden="false" customHeight="false" outlineLevel="0" collapsed="false">
      <c r="B33" s="133" t="n">
        <v>27</v>
      </c>
      <c r="C33" s="130" t="n">
        <f aca="false">B33*B33/100</f>
        <v>7.29</v>
      </c>
      <c r="D33" s="134" t="n">
        <v>5.723</v>
      </c>
      <c r="E33" s="132" t="n">
        <v>174.7</v>
      </c>
    </row>
    <row r="34" customFormat="false" ht="15.75" hidden="false" customHeight="false" outlineLevel="0" collapsed="false">
      <c r="B34" s="133" t="n">
        <v>28</v>
      </c>
      <c r="C34" s="130" t="n">
        <f aca="false">B34*B34/100</f>
        <v>7.84</v>
      </c>
      <c r="D34" s="134" t="n">
        <v>6.154</v>
      </c>
      <c r="E34" s="132" t="n">
        <v>162.5</v>
      </c>
    </row>
    <row r="35" customFormat="false" ht="15.75" hidden="false" customHeight="false" outlineLevel="0" collapsed="false">
      <c r="B35" s="133" t="n">
        <v>29</v>
      </c>
      <c r="C35" s="130" t="n">
        <f aca="false">B35*B35/100</f>
        <v>8.41</v>
      </c>
      <c r="D35" s="134" t="n">
        <v>6.602</v>
      </c>
      <c r="E35" s="132" t="n">
        <v>151.5</v>
      </c>
    </row>
    <row r="36" customFormat="false" ht="15.75" hidden="false" customHeight="false" outlineLevel="0" collapsed="false">
      <c r="B36" s="133" t="n">
        <v>30</v>
      </c>
      <c r="C36" s="130" t="n">
        <f aca="false">B36*B36/100</f>
        <v>9</v>
      </c>
      <c r="D36" s="134" t="n">
        <v>7.065</v>
      </c>
      <c r="E36" s="132" t="n">
        <v>141.5</v>
      </c>
    </row>
    <row r="37" customFormat="false" ht="15.75" hidden="false" customHeight="false" outlineLevel="0" collapsed="false">
      <c r="B37" s="133" t="n">
        <v>32</v>
      </c>
      <c r="C37" s="130" t="n">
        <f aca="false">B37*B37/100</f>
        <v>10.24</v>
      </c>
      <c r="D37" s="134" t="n">
        <v>8.038</v>
      </c>
      <c r="E37" s="132" t="n">
        <v>124.4</v>
      </c>
    </row>
    <row r="38" customFormat="false" ht="15.75" hidden="false" customHeight="false" outlineLevel="0" collapsed="false">
      <c r="B38" s="133" t="n">
        <v>34</v>
      </c>
      <c r="C38" s="130" t="n">
        <f aca="false">B38*B38/100</f>
        <v>11.56</v>
      </c>
      <c r="D38" s="134" t="n">
        <v>9.075</v>
      </c>
      <c r="E38" s="132" t="n">
        <v>110.2</v>
      </c>
    </row>
    <row r="39" customFormat="false" ht="15.75" hidden="false" customHeight="false" outlineLevel="0" collapsed="false">
      <c r="B39" s="133" t="n">
        <v>35</v>
      </c>
      <c r="C39" s="130" t="n">
        <f aca="false">B39*B39/100</f>
        <v>12.25</v>
      </c>
      <c r="D39" s="134" t="n">
        <v>9.616</v>
      </c>
      <c r="E39" s="132" t="n">
        <v>104</v>
      </c>
    </row>
    <row r="40" customFormat="false" ht="15.75" hidden="false" customHeight="false" outlineLevel="0" collapsed="false">
      <c r="B40" s="133" t="n">
        <v>36</v>
      </c>
      <c r="C40" s="130" t="n">
        <f aca="false">B40*B40/100</f>
        <v>12.96</v>
      </c>
      <c r="D40" s="134" t="n">
        <v>10.17</v>
      </c>
      <c r="E40" s="132" t="n">
        <v>98.29</v>
      </c>
    </row>
    <row r="41" customFormat="false" ht="15.75" hidden="false" customHeight="false" outlineLevel="0" collapsed="false">
      <c r="B41" s="133" t="n">
        <v>38</v>
      </c>
      <c r="C41" s="130" t="n">
        <f aca="false">B41*B41/100</f>
        <v>14.44</v>
      </c>
      <c r="D41" s="134" t="n">
        <v>11.34</v>
      </c>
      <c r="E41" s="132" t="n">
        <v>88.22</v>
      </c>
    </row>
    <row r="42" customFormat="false" ht="15.75" hidden="false" customHeight="false" outlineLevel="0" collapsed="false">
      <c r="B42" s="133" t="n">
        <v>40</v>
      </c>
      <c r="C42" s="130" t="n">
        <f aca="false">B42*B42/100</f>
        <v>16</v>
      </c>
      <c r="D42" s="134" t="n">
        <v>12.56</v>
      </c>
      <c r="E42" s="132" t="n">
        <v>79.62</v>
      </c>
    </row>
    <row r="43" customFormat="false" ht="15.75" hidden="false" customHeight="false" outlineLevel="0" collapsed="false">
      <c r="B43" s="133" t="n">
        <v>41</v>
      </c>
      <c r="C43" s="130" t="n">
        <f aca="false">B43*B43/100</f>
        <v>16.81</v>
      </c>
      <c r="D43" s="134" t="n">
        <v>13.2</v>
      </c>
      <c r="E43" s="132" t="n">
        <v>75.78</v>
      </c>
    </row>
    <row r="44" customFormat="false" ht="15.75" hidden="false" customHeight="false" outlineLevel="0" collapsed="false">
      <c r="B44" s="133" t="n">
        <v>42</v>
      </c>
      <c r="C44" s="130" t="n">
        <f aca="false">B44*B44/100</f>
        <v>17.64</v>
      </c>
      <c r="D44" s="134" t="n">
        <v>13.85</v>
      </c>
      <c r="E44" s="132" t="n">
        <v>72.22</v>
      </c>
    </row>
    <row r="45" customFormat="false" ht="15.75" hidden="false" customHeight="false" outlineLevel="0" collapsed="false">
      <c r="B45" s="133" t="n">
        <v>45</v>
      </c>
      <c r="C45" s="130" t="n">
        <f aca="false">B45*B45/100</f>
        <v>20.25</v>
      </c>
      <c r="D45" s="134" t="n">
        <v>15.9</v>
      </c>
      <c r="E45" s="132" t="n">
        <v>62.91</v>
      </c>
    </row>
    <row r="46" customFormat="false" ht="15.75" hidden="false" customHeight="false" outlineLevel="0" collapsed="false">
      <c r="B46" s="133" t="n">
        <v>46</v>
      </c>
      <c r="C46" s="130" t="n">
        <f aca="false">B46*B46/100</f>
        <v>21.16</v>
      </c>
      <c r="D46" s="134" t="n">
        <v>16.61</v>
      </c>
      <c r="E46" s="132" t="n">
        <v>60.2</v>
      </c>
    </row>
    <row r="47" customFormat="false" ht="15.75" hidden="false" customHeight="false" outlineLevel="0" collapsed="false">
      <c r="B47" s="133" t="n">
        <v>48</v>
      </c>
      <c r="C47" s="130" t="n">
        <f aca="false">B47*B47/100</f>
        <v>23.04</v>
      </c>
      <c r="D47" s="134" t="n">
        <v>18.09</v>
      </c>
      <c r="E47" s="132" t="n">
        <v>55.29</v>
      </c>
    </row>
    <row r="48" customFormat="false" ht="15.75" hidden="false" customHeight="false" outlineLevel="0" collapsed="false">
      <c r="B48" s="133" t="n">
        <v>50</v>
      </c>
      <c r="C48" s="130" t="n">
        <f aca="false">B48*B48/100</f>
        <v>25</v>
      </c>
      <c r="D48" s="134" t="n">
        <v>19.63</v>
      </c>
      <c r="E48" s="132" t="n">
        <v>50.96</v>
      </c>
    </row>
    <row r="49" customFormat="false" ht="15.75" hidden="false" customHeight="false" outlineLevel="0" collapsed="false">
      <c r="B49" s="133" t="n">
        <v>52</v>
      </c>
      <c r="C49" s="130" t="n">
        <f aca="false">B49*B49/100</f>
        <v>27.04</v>
      </c>
      <c r="D49" s="134" t="n">
        <v>21.23</v>
      </c>
      <c r="E49" s="27" t="n">
        <v>47.11</v>
      </c>
    </row>
    <row r="50" customFormat="false" ht="15.75" hidden="false" customHeight="false" outlineLevel="0" collapsed="false">
      <c r="B50" s="133" t="n">
        <v>53</v>
      </c>
      <c r="C50" s="130" t="n">
        <f aca="false">B50*B50/100</f>
        <v>28.09</v>
      </c>
      <c r="D50" s="134" t="n">
        <v>22.05</v>
      </c>
      <c r="E50" s="27" t="n">
        <v>45.35</v>
      </c>
    </row>
    <row r="51" customFormat="false" ht="15.75" hidden="false" customHeight="false" outlineLevel="0" collapsed="false">
      <c r="B51" s="133" t="n">
        <v>55</v>
      </c>
      <c r="C51" s="130" t="n">
        <f aca="false">B51*B51/100</f>
        <v>30.25</v>
      </c>
      <c r="D51" s="134" t="n">
        <v>23.75</v>
      </c>
      <c r="E51" s="27" t="n">
        <v>42.11</v>
      </c>
    </row>
    <row r="52" customFormat="false" ht="15.75" hidden="false" customHeight="false" outlineLevel="0" collapsed="false">
      <c r="B52" s="133" t="n">
        <v>56</v>
      </c>
      <c r="C52" s="130" t="n">
        <f aca="false">B52*B52/100</f>
        <v>31.36</v>
      </c>
      <c r="D52" s="134" t="n">
        <v>24.62</v>
      </c>
      <c r="E52" s="27" t="n">
        <v>40.62</v>
      </c>
    </row>
    <row r="53" customFormat="false" ht="15.75" hidden="false" customHeight="false" outlineLevel="0" collapsed="false">
      <c r="B53" s="133" t="n">
        <v>58</v>
      </c>
      <c r="C53" s="130" t="n">
        <f aca="false">B53*B53/100</f>
        <v>33.64</v>
      </c>
      <c r="D53" s="134" t="n">
        <v>26.41</v>
      </c>
      <c r="E53" s="27" t="n">
        <v>37.87</v>
      </c>
    </row>
    <row r="54" customFormat="false" ht="15.75" hidden="false" customHeight="false" outlineLevel="0" collapsed="false">
      <c r="B54" s="133" t="n">
        <v>60</v>
      </c>
      <c r="C54" s="130" t="n">
        <f aca="false">B54*B54/100</f>
        <v>36</v>
      </c>
      <c r="D54" s="134" t="n">
        <v>28.26</v>
      </c>
      <c r="E54" s="27" t="n">
        <v>35.39</v>
      </c>
    </row>
    <row r="55" customFormat="false" ht="15.75" hidden="false" customHeight="false" outlineLevel="0" collapsed="false">
      <c r="B55" s="133" t="n">
        <v>63</v>
      </c>
      <c r="C55" s="130" t="n">
        <f aca="false">B55*B55/100</f>
        <v>39.69</v>
      </c>
      <c r="D55" s="134" t="n">
        <v>31.16</v>
      </c>
      <c r="E55" s="27" t="n">
        <v>32.1</v>
      </c>
    </row>
    <row r="56" customFormat="false" ht="15.75" hidden="false" customHeight="false" outlineLevel="0" collapsed="false">
      <c r="B56" s="133" t="n">
        <v>65</v>
      </c>
      <c r="C56" s="130" t="n">
        <f aca="false">B56*B56/100</f>
        <v>42.25</v>
      </c>
      <c r="D56" s="134" t="n">
        <v>33.17</v>
      </c>
      <c r="E56" s="27" t="n">
        <v>30.15</v>
      </c>
    </row>
    <row r="57" customFormat="false" ht="15.75" hidden="false" customHeight="false" outlineLevel="0" collapsed="false">
      <c r="B57" s="133" t="n">
        <v>68</v>
      </c>
      <c r="C57" s="130" t="n">
        <f aca="false">B57*B57/100</f>
        <v>46.24</v>
      </c>
      <c r="D57" s="134" t="n">
        <v>36.3</v>
      </c>
      <c r="E57" s="27" t="n">
        <v>27.55</v>
      </c>
    </row>
    <row r="58" customFormat="false" ht="15.75" hidden="false" customHeight="false" outlineLevel="0" collapsed="false">
      <c r="B58" s="133" t="n">
        <v>70</v>
      </c>
      <c r="C58" s="130" t="n">
        <f aca="false">B58*B58/100</f>
        <v>49</v>
      </c>
      <c r="D58" s="134" t="n">
        <v>38.47</v>
      </c>
      <c r="E58" s="27" t="n">
        <v>26</v>
      </c>
    </row>
    <row r="59" customFormat="false" ht="15.75" hidden="false" customHeight="false" outlineLevel="0" collapsed="false">
      <c r="B59" s="133" t="n">
        <v>73</v>
      </c>
      <c r="C59" s="130" t="n">
        <f aca="false">B59*B59/100</f>
        <v>53.29</v>
      </c>
      <c r="D59" s="134" t="n">
        <v>41.83</v>
      </c>
      <c r="E59" s="27" t="n">
        <v>23.9</v>
      </c>
    </row>
    <row r="60" customFormat="false" ht="15.75" hidden="false" customHeight="false" outlineLevel="0" collapsed="false">
      <c r="B60" s="133" t="n">
        <v>75</v>
      </c>
      <c r="C60" s="130" t="n">
        <f aca="false">B60*B60/100</f>
        <v>56.25</v>
      </c>
      <c r="D60" s="134" t="n">
        <v>44.16</v>
      </c>
      <c r="E60" s="27" t="n">
        <v>22.65</v>
      </c>
    </row>
    <row r="61" customFormat="false" ht="15.75" hidden="false" customHeight="false" outlineLevel="0" collapsed="false">
      <c r="B61" s="133" t="n">
        <v>78</v>
      </c>
      <c r="C61" s="130" t="n">
        <f aca="false">B61*B61/100</f>
        <v>60.84</v>
      </c>
      <c r="D61" s="134" t="n">
        <v>47.76</v>
      </c>
      <c r="E61" s="27" t="n">
        <v>20.94</v>
      </c>
    </row>
    <row r="62" customFormat="false" ht="15.75" hidden="false" customHeight="false" outlineLevel="0" collapsed="false">
      <c r="B62" s="133" t="n">
        <v>80</v>
      </c>
      <c r="C62" s="130" t="n">
        <f aca="false">B62*B62/100</f>
        <v>64</v>
      </c>
      <c r="D62" s="134" t="n">
        <v>50.24</v>
      </c>
      <c r="E62" s="27" t="n">
        <v>19.9</v>
      </c>
    </row>
    <row r="63" customFormat="false" ht="15.75" hidden="false" customHeight="false" outlineLevel="0" collapsed="false">
      <c r="B63" s="133" t="n">
        <v>83</v>
      </c>
      <c r="C63" s="130" t="n">
        <f aca="false">B63*B63/100</f>
        <v>68.89</v>
      </c>
      <c r="D63" s="134" t="n">
        <v>54.08</v>
      </c>
      <c r="E63" s="27" t="n">
        <v>18.49</v>
      </c>
    </row>
    <row r="64" customFormat="false" ht="15.75" hidden="false" customHeight="false" outlineLevel="0" collapsed="false">
      <c r="B64" s="133" t="n">
        <v>85</v>
      </c>
      <c r="C64" s="130" t="n">
        <f aca="false">B64*B64/100</f>
        <v>72.25</v>
      </c>
      <c r="D64" s="134" t="n">
        <v>56.72</v>
      </c>
      <c r="E64" s="27" t="n">
        <v>17.63</v>
      </c>
    </row>
    <row r="65" customFormat="false" ht="15.75" hidden="false" customHeight="false" outlineLevel="0" collapsed="false">
      <c r="B65" s="133" t="n">
        <v>90</v>
      </c>
      <c r="C65" s="130" t="n">
        <f aca="false">B65*B65/100</f>
        <v>81</v>
      </c>
      <c r="D65" s="134" t="n">
        <v>63.59</v>
      </c>
      <c r="E65" s="27" t="n">
        <v>15.73</v>
      </c>
    </row>
    <row r="66" customFormat="false" ht="15.75" hidden="false" customHeight="false" outlineLevel="0" collapsed="false">
      <c r="B66" s="133" t="n">
        <v>93</v>
      </c>
      <c r="C66" s="130" t="n">
        <f aca="false">B66*B66/100</f>
        <v>86.49</v>
      </c>
      <c r="D66" s="134" t="n">
        <v>67.89</v>
      </c>
      <c r="E66" s="27" t="n">
        <v>14.73</v>
      </c>
    </row>
    <row r="67" customFormat="false" ht="15.75" hidden="false" customHeight="false" outlineLevel="0" collapsed="false">
      <c r="B67" s="133" t="n">
        <v>95</v>
      </c>
      <c r="C67" s="130" t="n">
        <f aca="false">B67*B67/100</f>
        <v>90.25</v>
      </c>
      <c r="D67" s="134" t="n">
        <v>70.85</v>
      </c>
      <c r="E67" s="27" t="n">
        <v>14.12</v>
      </c>
    </row>
    <row r="68" customFormat="false" ht="15.75" hidden="false" customHeight="false" outlineLevel="0" collapsed="false">
      <c r="B68" s="133" t="n">
        <v>100</v>
      </c>
      <c r="C68" s="130" t="n">
        <f aca="false">B68*B68/100</f>
        <v>100</v>
      </c>
      <c r="D68" s="134" t="n">
        <v>78.5</v>
      </c>
      <c r="E68" s="27" t="n">
        <v>12.74</v>
      </c>
    </row>
    <row r="69" customFormat="false" ht="15.75" hidden="false" customHeight="false" outlineLevel="0" collapsed="false">
      <c r="B69" s="133" t="n">
        <v>105</v>
      </c>
      <c r="C69" s="130" t="n">
        <f aca="false">B69*B69/100</f>
        <v>110.25</v>
      </c>
      <c r="D69" s="134" t="n">
        <v>86.55</v>
      </c>
      <c r="E69" s="27" t="n">
        <v>11.55</v>
      </c>
    </row>
    <row r="70" customFormat="false" ht="15.75" hidden="false" customHeight="false" outlineLevel="0" collapsed="false">
      <c r="B70" s="133" t="n">
        <v>110</v>
      </c>
      <c r="C70" s="130" t="n">
        <f aca="false">B70*B70/100</f>
        <v>121</v>
      </c>
      <c r="D70" s="134" t="n">
        <v>94.99</v>
      </c>
      <c r="E70" s="27" t="n">
        <v>10.53</v>
      </c>
    </row>
    <row r="71" customFormat="false" ht="15.75" hidden="false" customHeight="false" outlineLevel="0" collapsed="false">
      <c r="B71" s="133" t="n">
        <v>115</v>
      </c>
      <c r="C71" s="130" t="n">
        <f aca="false">B71*B71/100</f>
        <v>132.25</v>
      </c>
      <c r="D71" s="134" t="n">
        <v>103.8</v>
      </c>
      <c r="E71" s="27" t="n">
        <v>9.632</v>
      </c>
    </row>
    <row r="72" customFormat="false" ht="15.75" hidden="false" customHeight="false" outlineLevel="0" collapsed="false">
      <c r="B72" s="133" t="n">
        <v>120</v>
      </c>
      <c r="C72" s="130" t="n">
        <f aca="false">B72*B72/100</f>
        <v>144</v>
      </c>
      <c r="D72" s="134" t="n">
        <v>113</v>
      </c>
      <c r="E72" s="27" t="n">
        <v>8.846</v>
      </c>
    </row>
    <row r="73" customFormat="false" ht="15.75" hidden="false" customHeight="false" outlineLevel="0" collapsed="false">
      <c r="B73" s="133" t="n">
        <v>125</v>
      </c>
      <c r="C73" s="130" t="n">
        <f aca="false">B73*B73/100</f>
        <v>156.25</v>
      </c>
      <c r="D73" s="134" t="n">
        <v>122.7</v>
      </c>
      <c r="E73" s="27" t="n">
        <v>8.153</v>
      </c>
    </row>
    <row r="74" customFormat="false" ht="15.75" hidden="false" customHeight="false" outlineLevel="0" collapsed="false">
      <c r="B74" s="133" t="n">
        <v>130</v>
      </c>
      <c r="C74" s="130" t="n">
        <f aca="false">B74*B74/100</f>
        <v>169</v>
      </c>
      <c r="D74" s="134" t="n">
        <v>132.7</v>
      </c>
      <c r="E74" s="27" t="n">
        <v>7.538</v>
      </c>
    </row>
    <row r="75" customFormat="false" ht="15.75" hidden="false" customHeight="false" outlineLevel="0" collapsed="false">
      <c r="B75" s="133" t="n">
        <v>135</v>
      </c>
      <c r="C75" s="130" t="n">
        <f aca="false">B75*B75/100</f>
        <v>182.25</v>
      </c>
      <c r="D75" s="134" t="n">
        <v>143.1</v>
      </c>
      <c r="E75" s="27" t="n">
        <v>6.99</v>
      </c>
    </row>
    <row r="76" customFormat="false" ht="15.75" hidden="false" customHeight="false" outlineLevel="0" collapsed="false">
      <c r="B76" s="133" t="n">
        <v>140</v>
      </c>
      <c r="C76" s="130" t="n">
        <f aca="false">B76*B76/100</f>
        <v>196</v>
      </c>
      <c r="D76" s="134" t="n">
        <v>153.9</v>
      </c>
      <c r="E76" s="27" t="n">
        <v>6.499</v>
      </c>
    </row>
    <row r="77" customFormat="false" ht="15.75" hidden="false" customHeight="false" outlineLevel="0" collapsed="false">
      <c r="B77" s="133" t="n">
        <v>145</v>
      </c>
      <c r="C77" s="130" t="n">
        <f aca="false">B77*B77/100</f>
        <v>210.25</v>
      </c>
      <c r="D77" s="134" t="n">
        <v>165</v>
      </c>
      <c r="E77" s="27" t="n">
        <v>6.059</v>
      </c>
    </row>
    <row r="78" customFormat="false" ht="15.75" hidden="false" customHeight="false" outlineLevel="0" collapsed="false">
      <c r="B78" s="133" t="n">
        <v>150</v>
      </c>
      <c r="C78" s="130" t="n">
        <f aca="false">B78*B78/100</f>
        <v>225</v>
      </c>
      <c r="D78" s="134" t="n">
        <v>176.6</v>
      </c>
      <c r="E78" s="27" t="n">
        <v>5.662</v>
      </c>
    </row>
    <row r="79" customFormat="false" ht="15.75" hidden="false" customHeight="false" outlineLevel="0" collapsed="false">
      <c r="B79" s="133" t="n">
        <v>155</v>
      </c>
      <c r="C79" s="130" t="n">
        <f aca="false">B79*B79/100</f>
        <v>240.25</v>
      </c>
      <c r="D79" s="134" t="n">
        <v>188.6</v>
      </c>
      <c r="E79" s="27" t="n">
        <v>5.302</v>
      </c>
    </row>
    <row r="80" customFormat="false" ht="15.75" hidden="false" customHeight="false" outlineLevel="0" collapsed="false">
      <c r="B80" s="133" t="n">
        <v>160</v>
      </c>
      <c r="C80" s="130" t="n">
        <f aca="false">B80*B80/100</f>
        <v>256</v>
      </c>
      <c r="D80" s="134" t="n">
        <v>201</v>
      </c>
      <c r="E80" s="27" t="n">
        <v>4.976</v>
      </c>
    </row>
    <row r="81" customFormat="false" ht="15.75" hidden="false" customHeight="false" outlineLevel="0" collapsed="false">
      <c r="B81" s="133" t="n">
        <v>165</v>
      </c>
      <c r="C81" s="130" t="n">
        <f aca="false">B81*B81/100</f>
        <v>272.25</v>
      </c>
      <c r="D81" s="134" t="n">
        <v>213.7</v>
      </c>
      <c r="E81" s="27" t="n">
        <v>4.679</v>
      </c>
    </row>
    <row r="82" customFormat="false" ht="15.75" hidden="false" customHeight="false" outlineLevel="0" collapsed="false">
      <c r="B82" s="133" t="n">
        <v>170</v>
      </c>
      <c r="C82" s="130" t="n">
        <f aca="false">B82*B82/100</f>
        <v>289</v>
      </c>
      <c r="D82" s="134" t="n">
        <v>226.9</v>
      </c>
      <c r="E82" s="27" t="n">
        <v>4.408</v>
      </c>
    </row>
    <row r="83" customFormat="false" ht="15.75" hidden="false" customHeight="false" outlineLevel="0" collapsed="false">
      <c r="B83" s="133" t="n">
        <v>175</v>
      </c>
      <c r="C83" s="130" t="n">
        <f aca="false">B83*B83/100</f>
        <v>306.25</v>
      </c>
      <c r="D83" s="134" t="n">
        <v>240.4</v>
      </c>
      <c r="E83" s="27" t="n">
        <v>4.16</v>
      </c>
    </row>
    <row r="84" customFormat="false" ht="15.75" hidden="false" customHeight="false" outlineLevel="0" collapsed="false">
      <c r="B84" s="133" t="n">
        <v>180</v>
      </c>
      <c r="C84" s="130" t="n">
        <f aca="false">B84*B84/100</f>
        <v>324</v>
      </c>
      <c r="D84" s="134" t="n">
        <v>254.3</v>
      </c>
      <c r="E84" s="27" t="n">
        <v>3.932</v>
      </c>
    </row>
    <row r="85" customFormat="false" ht="15.75" hidden="false" customHeight="false" outlineLevel="0" collapsed="false">
      <c r="B85" s="133" t="n">
        <v>185</v>
      </c>
      <c r="C85" s="130" t="n">
        <f aca="false">B85*B85/100</f>
        <v>342.25</v>
      </c>
      <c r="D85" s="134" t="n">
        <v>268.7</v>
      </c>
      <c r="E85" s="27" t="n">
        <v>3.722</v>
      </c>
    </row>
    <row r="86" customFormat="false" ht="15.75" hidden="false" customHeight="false" outlineLevel="0" collapsed="false">
      <c r="B86" s="133" t="n">
        <v>190</v>
      </c>
      <c r="C86" s="130" t="n">
        <f aca="false">B86*B86/100</f>
        <v>361</v>
      </c>
      <c r="D86" s="134" t="n">
        <v>283.4</v>
      </c>
      <c r="E86" s="27" t="n">
        <v>3.529</v>
      </c>
    </row>
    <row r="87" customFormat="false" ht="15.75" hidden="false" customHeight="false" outlineLevel="0" collapsed="false">
      <c r="B87" s="133" t="n">
        <v>195</v>
      </c>
      <c r="C87" s="130" t="n">
        <f aca="false">B87*B87/100</f>
        <v>380.25</v>
      </c>
      <c r="D87" s="134" t="n">
        <v>298.5</v>
      </c>
      <c r="E87" s="27" t="n">
        <v>3.35</v>
      </c>
    </row>
    <row r="88" customFormat="false" ht="15.75" hidden="false" customHeight="false" outlineLevel="0" collapsed="false">
      <c r="B88" s="133" t="n">
        <v>200</v>
      </c>
      <c r="C88" s="130" t="n">
        <f aca="false">B88*B88/100</f>
        <v>400</v>
      </c>
      <c r="D88" s="134" t="n">
        <v>314</v>
      </c>
      <c r="E88" s="27" t="n">
        <v>3.185</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44"/>
    <col collapsed="false" customWidth="true" hidden="false" outlineLevel="0" max="2" min="2" style="0" width="6.32"/>
    <col collapsed="false" customWidth="true" hidden="false" outlineLevel="0" max="13" min="3" style="0" width="5.77"/>
  </cols>
  <sheetData>
    <row r="1" customFormat="false" ht="15" hidden="false" customHeight="false" outlineLevel="0" collapsed="false">
      <c r="A1" s="5" t="s">
        <v>84</v>
      </c>
    </row>
    <row r="2" customFormat="false" ht="15.75" hidden="false" customHeight="false" outlineLevel="0" collapsed="false">
      <c r="C2" s="135" t="s">
        <v>185</v>
      </c>
      <c r="D2" s="135"/>
      <c r="E2" s="135"/>
      <c r="F2" s="135"/>
      <c r="G2" s="136"/>
      <c r="H2" s="136"/>
    </row>
    <row r="3" customFormat="false" ht="15.75" hidden="false" customHeight="false" outlineLevel="0" collapsed="false">
      <c r="C3" s="135"/>
      <c r="D3" s="135" t="s">
        <v>186</v>
      </c>
      <c r="E3" s="135"/>
      <c r="F3" s="135"/>
      <c r="G3" s="136"/>
      <c r="H3" s="136"/>
    </row>
    <row r="5" customFormat="false" ht="15" hidden="false" customHeight="false" outlineLevel="0" collapsed="false">
      <c r="B5" s="137" t="s">
        <v>187</v>
      </c>
      <c r="C5" s="138"/>
      <c r="D5" s="139"/>
      <c r="E5" s="139"/>
      <c r="F5" s="139" t="s">
        <v>188</v>
      </c>
      <c r="G5" s="139"/>
      <c r="H5" s="139"/>
      <c r="I5" s="139"/>
      <c r="J5" s="139"/>
      <c r="K5" s="139"/>
      <c r="L5" s="139"/>
      <c r="M5" s="140"/>
    </row>
    <row r="6" customFormat="false" ht="15" hidden="false" customHeight="false" outlineLevel="0" collapsed="false">
      <c r="B6" s="141" t="s">
        <v>158</v>
      </c>
      <c r="C6" s="142" t="n">
        <v>4</v>
      </c>
      <c r="D6" s="142" t="n">
        <v>5</v>
      </c>
      <c r="E6" s="142" t="n">
        <v>6</v>
      </c>
      <c r="F6" s="142" t="n">
        <v>7</v>
      </c>
      <c r="G6" s="142" t="n">
        <v>8</v>
      </c>
      <c r="H6" s="142" t="n">
        <v>10</v>
      </c>
      <c r="I6" s="142" t="n">
        <v>12</v>
      </c>
      <c r="J6" s="142" t="n">
        <v>14</v>
      </c>
      <c r="K6" s="142" t="n">
        <v>16</v>
      </c>
      <c r="L6" s="142" t="n">
        <v>18</v>
      </c>
      <c r="M6" s="142" t="n">
        <v>20</v>
      </c>
    </row>
    <row r="7" customFormat="false" ht="15" hidden="false" customHeight="false" outlineLevel="0" collapsed="false">
      <c r="B7" s="143" t="n">
        <v>50</v>
      </c>
      <c r="C7" s="119" t="n">
        <v>1.57</v>
      </c>
      <c r="D7" s="119" t="n">
        <v>1.96</v>
      </c>
      <c r="E7" s="119" t="n">
        <v>2.96</v>
      </c>
      <c r="F7" s="119" t="n">
        <v>2.75</v>
      </c>
      <c r="G7" s="119" t="n">
        <v>3.14</v>
      </c>
      <c r="H7" s="119" t="n">
        <v>3.92</v>
      </c>
      <c r="I7" s="119" t="n">
        <v>4.71</v>
      </c>
      <c r="J7" s="119" t="n">
        <v>5.49</v>
      </c>
      <c r="K7" s="119" t="n">
        <v>6.28</v>
      </c>
      <c r="L7" s="119" t="n">
        <v>7.06</v>
      </c>
      <c r="M7" s="119" t="n">
        <v>7.85</v>
      </c>
    </row>
    <row r="8" customFormat="false" ht="15" hidden="false" customHeight="false" outlineLevel="0" collapsed="false">
      <c r="B8" s="143" t="n">
        <v>55</v>
      </c>
      <c r="C8" s="119" t="n">
        <v>1.73</v>
      </c>
      <c r="D8" s="119" t="n">
        <v>2.16</v>
      </c>
      <c r="E8" s="119" t="n">
        <v>2.6</v>
      </c>
      <c r="F8" s="119" t="n">
        <v>3.02</v>
      </c>
      <c r="G8" s="119" t="n">
        <v>3.45</v>
      </c>
      <c r="H8" s="119" t="n">
        <v>4.32</v>
      </c>
      <c r="I8" s="119" t="n">
        <v>5.18</v>
      </c>
      <c r="J8" s="119" t="n">
        <v>6.05</v>
      </c>
      <c r="K8" s="119" t="n">
        <v>6.91</v>
      </c>
      <c r="L8" s="119" t="n">
        <v>7.77</v>
      </c>
      <c r="M8" s="119" t="n">
        <v>8.64</v>
      </c>
    </row>
    <row r="9" customFormat="false" ht="15" hidden="false" customHeight="false" outlineLevel="0" collapsed="false">
      <c r="B9" s="143" t="n">
        <v>60</v>
      </c>
      <c r="C9" s="119" t="n">
        <v>1.88</v>
      </c>
      <c r="D9" s="119" t="n">
        <v>2.36</v>
      </c>
      <c r="E9" s="119" t="n">
        <v>2.83</v>
      </c>
      <c r="F9" s="119" t="n">
        <v>3.3</v>
      </c>
      <c r="G9" s="119" t="n">
        <v>3.77</v>
      </c>
      <c r="H9" s="119" t="n">
        <v>4.71</v>
      </c>
      <c r="I9" s="119" t="n">
        <v>5.65</v>
      </c>
      <c r="J9" s="119" t="n">
        <v>5.59</v>
      </c>
      <c r="K9" s="119" t="n">
        <v>7.54</v>
      </c>
      <c r="L9" s="119" t="n">
        <v>8.48</v>
      </c>
      <c r="M9" s="119" t="n">
        <v>9.42</v>
      </c>
    </row>
    <row r="10" customFormat="false" ht="15" hidden="false" customHeight="false" outlineLevel="0" collapsed="false">
      <c r="B10" s="143" t="n">
        <v>65</v>
      </c>
      <c r="C10" s="119" t="n">
        <v>2.04</v>
      </c>
      <c r="D10" s="119" t="n">
        <v>2.55</v>
      </c>
      <c r="E10" s="119" t="n">
        <v>3.06</v>
      </c>
      <c r="F10" s="119" t="n">
        <v>3.57</v>
      </c>
      <c r="G10" s="119" t="n">
        <v>4.08</v>
      </c>
      <c r="H10" s="119" t="n">
        <v>5.1</v>
      </c>
      <c r="I10" s="119" t="n">
        <v>6.12</v>
      </c>
      <c r="J10" s="119" t="n">
        <v>7.14</v>
      </c>
      <c r="K10" s="119" t="n">
        <v>8.16</v>
      </c>
      <c r="L10" s="119" t="n">
        <v>9.19</v>
      </c>
      <c r="M10" s="119" t="n">
        <v>10.21</v>
      </c>
    </row>
    <row r="11" customFormat="false" ht="15" hidden="false" customHeight="false" outlineLevel="0" collapsed="false">
      <c r="B11" s="143" t="n">
        <v>70</v>
      </c>
      <c r="C11" s="119" t="n">
        <v>2.2</v>
      </c>
      <c r="D11" s="119" t="n">
        <v>2.75</v>
      </c>
      <c r="E11" s="119" t="n">
        <v>3.3</v>
      </c>
      <c r="F11" s="119" t="n">
        <v>3.85</v>
      </c>
      <c r="G11" s="119" t="n">
        <v>4.4</v>
      </c>
      <c r="H11" s="119" t="n">
        <v>5.5</v>
      </c>
      <c r="I11" s="119" t="n">
        <v>6.6</v>
      </c>
      <c r="J11" s="119" t="n">
        <v>7.7</v>
      </c>
      <c r="K11" s="119" t="n">
        <v>8.8</v>
      </c>
      <c r="L11" s="119" t="n">
        <v>9.9</v>
      </c>
      <c r="M11" s="119" t="n">
        <v>10.99</v>
      </c>
    </row>
    <row r="12" customFormat="false" ht="15" hidden="false" customHeight="false" outlineLevel="0" collapsed="false">
      <c r="B12" s="143" t="n">
        <v>75</v>
      </c>
      <c r="C12" s="119" t="n">
        <v>2.36</v>
      </c>
      <c r="D12" s="119" t="n">
        <v>2.94</v>
      </c>
      <c r="E12" s="119" t="n">
        <v>3.53</v>
      </c>
      <c r="F12" s="119" t="n">
        <v>4.12</v>
      </c>
      <c r="G12" s="119" t="n">
        <v>4.71</v>
      </c>
      <c r="H12" s="119" t="n">
        <v>5.89</v>
      </c>
      <c r="I12" s="119" t="n">
        <v>7.07</v>
      </c>
      <c r="J12" s="119" t="n">
        <v>8.24</v>
      </c>
      <c r="K12" s="119" t="n">
        <v>9.42</v>
      </c>
      <c r="L12" s="119" t="n">
        <v>10.6</v>
      </c>
      <c r="M12" s="119" t="n">
        <v>11.78</v>
      </c>
    </row>
    <row r="13" customFormat="false" ht="15" hidden="false" customHeight="false" outlineLevel="0" collapsed="false">
      <c r="B13" s="143" t="n">
        <v>80</v>
      </c>
      <c r="C13" s="119" t="n">
        <v>2.51</v>
      </c>
      <c r="D13" s="119" t="n">
        <v>3.14</v>
      </c>
      <c r="E13" s="119" t="n">
        <v>3.77</v>
      </c>
      <c r="F13" s="119" t="n">
        <v>4.4</v>
      </c>
      <c r="G13" s="119" t="n">
        <v>5.02</v>
      </c>
      <c r="H13" s="119" t="n">
        <v>6.28</v>
      </c>
      <c r="I13" s="119" t="n">
        <v>7.54</v>
      </c>
      <c r="J13" s="119" t="n">
        <v>8.8</v>
      </c>
      <c r="K13" s="119" t="n">
        <v>10.05</v>
      </c>
      <c r="L13" s="119" t="n">
        <v>11.3</v>
      </c>
      <c r="M13" s="119" t="n">
        <v>12.56</v>
      </c>
    </row>
    <row r="14" customFormat="false" ht="15" hidden="false" customHeight="false" outlineLevel="0" collapsed="false">
      <c r="B14" s="143" t="n">
        <v>90</v>
      </c>
      <c r="C14" s="119" t="n">
        <v>2.83</v>
      </c>
      <c r="D14" s="119" t="n">
        <v>3.53</v>
      </c>
      <c r="E14" s="119" t="n">
        <v>4.24</v>
      </c>
      <c r="F14" s="119" t="n">
        <v>4.95</v>
      </c>
      <c r="G14" s="119" t="n">
        <v>5.65</v>
      </c>
      <c r="H14" s="119" t="n">
        <v>7.07</v>
      </c>
      <c r="I14" s="119" t="n">
        <v>8.48</v>
      </c>
      <c r="J14" s="119" t="n">
        <v>9.89</v>
      </c>
      <c r="K14" s="119" t="n">
        <v>11.3</v>
      </c>
      <c r="L14" s="119" t="n">
        <v>12.72</v>
      </c>
      <c r="M14" s="119" t="n">
        <v>14.13</v>
      </c>
    </row>
    <row r="15" customFormat="false" ht="15" hidden="false" customHeight="false" outlineLevel="0" collapsed="false">
      <c r="B15" s="143" t="n">
        <v>100</v>
      </c>
      <c r="C15" s="119" t="n">
        <v>3.14</v>
      </c>
      <c r="D15" s="119" t="n">
        <v>3.93</v>
      </c>
      <c r="E15" s="119" t="n">
        <v>4.71</v>
      </c>
      <c r="F15" s="119" t="n">
        <v>5.5</v>
      </c>
      <c r="G15" s="119" t="n">
        <v>6.28</v>
      </c>
      <c r="H15" s="119" t="n">
        <v>7.85</v>
      </c>
      <c r="I15" s="119" t="n">
        <v>9.42</v>
      </c>
      <c r="J15" s="119" t="n">
        <v>10.99</v>
      </c>
      <c r="K15" s="119" t="n">
        <v>12.56</v>
      </c>
      <c r="L15" s="119" t="n">
        <v>14.13</v>
      </c>
      <c r="M15" s="119" t="n">
        <v>15.7</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0234375" defaultRowHeight="15" zeroHeight="false" outlineLevelRow="0" outlineLevelCol="0"/>
  <cols>
    <col collapsed="false" customWidth="true" hidden="false" outlineLevel="0" max="2" min="2" style="0" width="4.99"/>
    <col collapsed="false" customWidth="true" hidden="false" outlineLevel="0" max="7" min="7" style="0" width="9.55"/>
  </cols>
  <sheetData>
    <row r="1" customFormat="false" ht="15" hidden="false" customHeight="false" outlineLevel="0" collapsed="false">
      <c r="A1" s="5" t="s">
        <v>84</v>
      </c>
    </row>
    <row r="2" customFormat="false" ht="15.75" hidden="false" customHeight="false" outlineLevel="0" collapsed="false">
      <c r="D2" s="105" t="s">
        <v>189</v>
      </c>
      <c r="E2" s="105"/>
      <c r="F2" s="105"/>
      <c r="G2" s="105"/>
    </row>
    <row r="3" customFormat="false" ht="15.75" hidden="false" customHeight="false" outlineLevel="0" collapsed="false">
      <c r="D3" s="32"/>
      <c r="E3" s="32"/>
      <c r="F3" s="32"/>
      <c r="G3" s="32"/>
    </row>
    <row r="4" customFormat="false" ht="15" hidden="false" customHeight="false" outlineLevel="0" collapsed="false">
      <c r="C4" s="144" t="s">
        <v>190</v>
      </c>
      <c r="D4" s="144" t="s">
        <v>191</v>
      </c>
      <c r="E4" s="144" t="s">
        <v>192</v>
      </c>
      <c r="F4" s="144" t="s">
        <v>193</v>
      </c>
      <c r="G4" s="144" t="s">
        <v>178</v>
      </c>
      <c r="H4" s="45"/>
    </row>
    <row r="5" customFormat="false" ht="15" hidden="false" customHeight="false" outlineLevel="0" collapsed="false">
      <c r="C5" s="145" t="n">
        <v>6</v>
      </c>
      <c r="D5" s="27" t="n">
        <v>20</v>
      </c>
      <c r="E5" s="146" t="n">
        <v>1</v>
      </c>
      <c r="F5" s="28" t="n">
        <v>0.397</v>
      </c>
      <c r="G5" s="28" t="n">
        <v>0.113</v>
      </c>
    </row>
    <row r="6" customFormat="false" ht="15" hidden="false" customHeight="false" outlineLevel="0" collapsed="false">
      <c r="C6" s="145" t="n">
        <v>7</v>
      </c>
      <c r="D6" s="27" t="n">
        <v>20</v>
      </c>
      <c r="E6" s="146" t="n">
        <v>1.5</v>
      </c>
      <c r="F6" s="28" t="n">
        <v>0.584</v>
      </c>
      <c r="G6" s="28" t="n">
        <v>0.166</v>
      </c>
    </row>
    <row r="7" customFormat="false" ht="15" hidden="false" customHeight="false" outlineLevel="0" collapsed="false">
      <c r="C7" s="145" t="n">
        <v>8</v>
      </c>
      <c r="D7" s="27" t="n">
        <v>20</v>
      </c>
      <c r="E7" s="146" t="n">
        <v>2</v>
      </c>
      <c r="F7" s="28" t="n">
        <v>0.764</v>
      </c>
      <c r="G7" s="28" t="n">
        <v>0.18</v>
      </c>
    </row>
    <row r="8" customFormat="false" ht="15" hidden="false" customHeight="false" outlineLevel="0" collapsed="false">
      <c r="C8" s="145" t="n">
        <v>9</v>
      </c>
      <c r="D8" s="27" t="n">
        <v>20</v>
      </c>
      <c r="E8" s="146" t="n">
        <v>1.5</v>
      </c>
      <c r="F8" s="28" t="n">
        <v>0.734</v>
      </c>
      <c r="G8" s="28" t="n">
        <v>0.209</v>
      </c>
    </row>
    <row r="9" customFormat="false" ht="15" hidden="false" customHeight="false" outlineLevel="0" collapsed="false">
      <c r="C9" s="145" t="n">
        <v>10</v>
      </c>
      <c r="D9" s="27" t="n">
        <v>25</v>
      </c>
      <c r="E9" s="146" t="n">
        <v>2</v>
      </c>
      <c r="F9" s="28" t="n">
        <v>0.964</v>
      </c>
      <c r="G9" s="28" t="n">
        <v>0.275</v>
      </c>
      <c r="I9" s="147" t="s">
        <v>194</v>
      </c>
      <c r="J9" s="147"/>
      <c r="K9" s="147"/>
    </row>
    <row r="10" customFormat="false" ht="15" hidden="false" customHeight="false" outlineLevel="0" collapsed="false">
      <c r="C10" s="145" t="n">
        <v>11</v>
      </c>
      <c r="D10" s="27" t="n">
        <v>25</v>
      </c>
      <c r="E10" s="146" t="n">
        <v>2.5</v>
      </c>
      <c r="F10" s="28" t="n">
        <v>1.189</v>
      </c>
      <c r="G10" s="28" t="n">
        <v>0.339</v>
      </c>
      <c r="I10" s="147" t="n">
        <v>0.28463476070529</v>
      </c>
      <c r="J10" s="147"/>
      <c r="K10" s="147"/>
    </row>
    <row r="11" customFormat="false" ht="15" hidden="false" customHeight="false" outlineLevel="0" collapsed="false">
      <c r="C11" s="145" t="n">
        <v>12</v>
      </c>
      <c r="D11" s="27" t="n">
        <v>25</v>
      </c>
      <c r="E11" s="146" t="n">
        <v>3.2</v>
      </c>
      <c r="F11" s="28" t="n">
        <v>1.509</v>
      </c>
      <c r="G11" s="28" t="n">
        <v>0.43</v>
      </c>
    </row>
    <row r="12" customFormat="false" ht="15" hidden="false" customHeight="false" outlineLevel="0" collapsed="false">
      <c r="C12" s="145" t="n">
        <v>13</v>
      </c>
      <c r="D12" s="27" t="n">
        <v>30</v>
      </c>
      <c r="E12" s="146" t="n">
        <v>1.5</v>
      </c>
      <c r="F12" s="28" t="n">
        <v>0.884</v>
      </c>
      <c r="G12" s="28" t="n">
        <v>0.252</v>
      </c>
    </row>
    <row r="13" customFormat="false" ht="15" hidden="false" customHeight="false" outlineLevel="0" collapsed="false">
      <c r="C13" s="145" t="n">
        <v>14</v>
      </c>
      <c r="D13" s="27" t="n">
        <v>30</v>
      </c>
      <c r="E13" s="146" t="n">
        <v>2</v>
      </c>
      <c r="F13" s="28" t="n">
        <v>1.164</v>
      </c>
      <c r="G13" s="28" t="n">
        <v>0.332</v>
      </c>
    </row>
    <row r="14" customFormat="false" ht="15" hidden="false" customHeight="false" outlineLevel="0" collapsed="false">
      <c r="C14" s="145" t="n">
        <v>15</v>
      </c>
      <c r="D14" s="27" t="n">
        <v>30</v>
      </c>
      <c r="E14" s="146" t="n">
        <v>2.5</v>
      </c>
      <c r="F14" s="28" t="n">
        <v>1.441</v>
      </c>
      <c r="G14" s="28" t="n">
        <v>0.411</v>
      </c>
    </row>
    <row r="15" customFormat="false" ht="15" hidden="false" customHeight="false" outlineLevel="0" collapsed="false">
      <c r="C15" s="145" t="n">
        <v>16</v>
      </c>
      <c r="D15" s="27" t="n">
        <v>30</v>
      </c>
      <c r="E15" s="146" t="n">
        <v>3</v>
      </c>
      <c r="F15" s="28" t="n">
        <v>1.72</v>
      </c>
      <c r="G15" s="28" t="n">
        <v>0.49</v>
      </c>
    </row>
    <row r="16" customFormat="false" ht="15" hidden="false" customHeight="false" outlineLevel="0" collapsed="false">
      <c r="C16" s="145" t="n">
        <v>17</v>
      </c>
      <c r="D16" s="27" t="n">
        <v>35</v>
      </c>
      <c r="E16" s="146" t="n">
        <v>3</v>
      </c>
      <c r="F16" s="28" t="n">
        <v>2</v>
      </c>
      <c r="G16" s="28" t="n">
        <v>0.57</v>
      </c>
    </row>
    <row r="17" customFormat="false" ht="15" hidden="false" customHeight="false" outlineLevel="0" collapsed="false">
      <c r="C17" s="145" t="n">
        <v>18</v>
      </c>
      <c r="D17" s="27" t="n">
        <v>40</v>
      </c>
      <c r="E17" s="146" t="n">
        <v>2</v>
      </c>
      <c r="F17" s="28" t="n">
        <v>1.564</v>
      </c>
      <c r="G17" s="28" t="n">
        <v>0.446</v>
      </c>
    </row>
    <row r="18" customFormat="false" ht="15" hidden="false" customHeight="false" outlineLevel="0" collapsed="false">
      <c r="C18" s="145" t="n">
        <v>19</v>
      </c>
      <c r="D18" s="27" t="n">
        <v>40</v>
      </c>
      <c r="E18" s="146" t="n">
        <v>2.5</v>
      </c>
      <c r="F18" s="28" t="n">
        <v>1.944</v>
      </c>
      <c r="G18" s="28" t="n">
        <v>0.554</v>
      </c>
    </row>
    <row r="19" customFormat="false" ht="15" hidden="false" customHeight="false" outlineLevel="0" collapsed="false">
      <c r="C19" s="145" t="n">
        <v>20</v>
      </c>
      <c r="D19" s="27" t="n">
        <v>40</v>
      </c>
      <c r="E19" s="146" t="n">
        <v>3</v>
      </c>
      <c r="F19" s="28" t="n">
        <v>2.32</v>
      </c>
      <c r="G19" s="28" t="n">
        <v>0.661</v>
      </c>
    </row>
    <row r="20" customFormat="false" ht="15" hidden="false" customHeight="false" outlineLevel="0" collapsed="false">
      <c r="C20" s="145" t="n">
        <v>21</v>
      </c>
      <c r="D20" s="27" t="n">
        <v>40</v>
      </c>
      <c r="E20" s="146" t="n">
        <v>3.5</v>
      </c>
      <c r="F20" s="28" t="n">
        <v>2.694</v>
      </c>
      <c r="G20" s="28" t="n">
        <v>0.768</v>
      </c>
    </row>
    <row r="21" customFormat="false" ht="15" hidden="false" customHeight="false" outlineLevel="0" collapsed="false">
      <c r="C21" s="145" t="n">
        <v>22</v>
      </c>
      <c r="D21" s="27" t="n">
        <v>40</v>
      </c>
      <c r="E21" s="146" t="n">
        <v>4</v>
      </c>
      <c r="F21" s="28" t="n">
        <v>3.057</v>
      </c>
      <c r="G21" s="28" t="n">
        <v>0.871</v>
      </c>
    </row>
    <row r="22" customFormat="false" ht="15" hidden="false" customHeight="false" outlineLevel="0" collapsed="false">
      <c r="C22" s="145" t="n">
        <v>23</v>
      </c>
      <c r="D22" s="27" t="n">
        <v>45</v>
      </c>
      <c r="E22" s="146" t="n">
        <v>4</v>
      </c>
      <c r="F22" s="28" t="n">
        <v>3.457</v>
      </c>
      <c r="G22" s="28" t="n">
        <v>0.985</v>
      </c>
    </row>
    <row r="23" customFormat="false" ht="15" hidden="false" customHeight="false" outlineLevel="0" collapsed="false">
      <c r="C23" s="145" t="n">
        <v>24</v>
      </c>
      <c r="D23" s="27" t="n">
        <v>45</v>
      </c>
      <c r="E23" s="146" t="n">
        <v>5</v>
      </c>
      <c r="F23" s="28" t="n">
        <v>4.277</v>
      </c>
      <c r="G23" s="28" t="n">
        <v>1.219</v>
      </c>
    </row>
    <row r="24" customFormat="false" ht="15" hidden="false" customHeight="false" outlineLevel="0" collapsed="false">
      <c r="C24" s="145" t="n">
        <v>25</v>
      </c>
      <c r="D24" s="27" t="n">
        <v>50</v>
      </c>
      <c r="E24" s="146" t="n">
        <v>3</v>
      </c>
      <c r="F24" s="28" t="n">
        <v>2.92</v>
      </c>
      <c r="G24" s="28" t="n">
        <v>0.832</v>
      </c>
    </row>
    <row r="25" customFormat="false" ht="15" hidden="false" customHeight="false" outlineLevel="0" collapsed="false">
      <c r="C25" s="145" t="n">
        <v>26</v>
      </c>
      <c r="D25" s="27" t="n">
        <v>50</v>
      </c>
      <c r="E25" s="146" t="n">
        <v>4</v>
      </c>
      <c r="F25" s="28" t="n">
        <v>3.857</v>
      </c>
      <c r="G25" s="28" t="n">
        <v>1.099</v>
      </c>
    </row>
    <row r="26" customFormat="false" ht="15" hidden="false" customHeight="false" outlineLevel="0" collapsed="false">
      <c r="C26" s="145" t="n">
        <v>27</v>
      </c>
      <c r="D26" s="27" t="n">
        <v>50</v>
      </c>
      <c r="E26" s="146" t="n">
        <v>5</v>
      </c>
      <c r="F26" s="28" t="n">
        <v>4.777</v>
      </c>
      <c r="G26" s="28" t="n">
        <v>1.361</v>
      </c>
    </row>
    <row r="27" customFormat="false" ht="15" hidden="false" customHeight="false" outlineLevel="0" collapsed="false">
      <c r="C27" s="145" t="n">
        <v>28</v>
      </c>
      <c r="D27" s="27" t="n">
        <v>50</v>
      </c>
      <c r="E27" s="146" t="n">
        <v>6</v>
      </c>
      <c r="F27" s="28" t="n">
        <v>0.655</v>
      </c>
      <c r="G27" s="28" t="n">
        <v>1.612</v>
      </c>
    </row>
    <row r="28" customFormat="false" ht="15" hidden="false" customHeight="false" outlineLevel="0" collapsed="false">
      <c r="C28" s="145" t="n">
        <v>29</v>
      </c>
      <c r="D28" s="27" t="n">
        <v>60</v>
      </c>
      <c r="E28" s="146" t="n">
        <v>5</v>
      </c>
      <c r="F28" s="28" t="n">
        <v>5.777</v>
      </c>
      <c r="G28" s="28" t="n">
        <v>1.646</v>
      </c>
    </row>
    <row r="29" customFormat="false" ht="15" hidden="false" customHeight="false" outlineLevel="0" collapsed="false">
      <c r="C29" s="145" t="n">
        <v>30</v>
      </c>
      <c r="D29" s="27" t="n">
        <v>60</v>
      </c>
      <c r="E29" s="146" t="n">
        <v>6</v>
      </c>
      <c r="F29" s="28" t="n">
        <v>6.855</v>
      </c>
      <c r="G29" s="28" t="n">
        <v>1.954</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75" hidden="false" customHeight="false" outlineLevel="0" collapsed="false">
      <c r="A1" s="5" t="s">
        <v>84</v>
      </c>
      <c r="C1" s="148" t="s">
        <v>195</v>
      </c>
      <c r="D1" s="148"/>
      <c r="E1" s="149"/>
    </row>
    <row r="3" s="112" customFormat="true" ht="15" hidden="false" customHeight="true" outlineLevel="0" collapsed="false">
      <c r="A3" s="122" t="s">
        <v>196</v>
      </c>
      <c r="B3" s="122"/>
      <c r="C3" s="122" t="s">
        <v>197</v>
      </c>
      <c r="D3" s="122"/>
      <c r="E3" s="122"/>
      <c r="F3" s="122"/>
      <c r="G3" s="122"/>
      <c r="H3" s="122"/>
      <c r="I3" s="122"/>
      <c r="J3" s="122"/>
      <c r="K3" s="122"/>
    </row>
    <row r="4" s="112" customFormat="true" ht="15" hidden="false" customHeight="true" outlineLevel="0" collapsed="false">
      <c r="A4" s="122"/>
      <c r="B4" s="122"/>
      <c r="C4" s="150" t="s">
        <v>198</v>
      </c>
      <c r="D4" s="150"/>
      <c r="E4" s="150"/>
      <c r="F4" s="150" t="s">
        <v>199</v>
      </c>
      <c r="G4" s="150"/>
      <c r="H4" s="150"/>
      <c r="I4" s="150" t="s">
        <v>200</v>
      </c>
      <c r="J4" s="150"/>
      <c r="K4" s="150"/>
    </row>
    <row r="5" s="152" customFormat="true" ht="38.25" hidden="false" customHeight="false" outlineLevel="0" collapsed="false">
      <c r="A5" s="151" t="s">
        <v>201</v>
      </c>
      <c r="B5" s="151" t="s">
        <v>202</v>
      </c>
      <c r="C5" s="151" t="s">
        <v>203</v>
      </c>
      <c r="D5" s="151" t="s">
        <v>204</v>
      </c>
      <c r="E5" s="151" t="s">
        <v>205</v>
      </c>
      <c r="F5" s="151" t="s">
        <v>203</v>
      </c>
      <c r="G5" s="151" t="s">
        <v>204</v>
      </c>
      <c r="H5" s="151" t="s">
        <v>205</v>
      </c>
      <c r="I5" s="151" t="s">
        <v>203</v>
      </c>
      <c r="J5" s="151" t="s">
        <v>204</v>
      </c>
      <c r="K5" s="151" t="s">
        <v>205</v>
      </c>
    </row>
    <row r="6" s="155" customFormat="true" ht="15" hidden="false" customHeight="false" outlineLevel="0" collapsed="false">
      <c r="A6" s="52" t="n">
        <v>8</v>
      </c>
      <c r="B6" s="153" t="s">
        <v>206</v>
      </c>
      <c r="C6" s="154" t="n">
        <v>2.2</v>
      </c>
      <c r="D6" s="146" t="n">
        <f aca="false">C6+A6</f>
        <v>10.2</v>
      </c>
      <c r="E6" s="154" t="n">
        <v>0.61</v>
      </c>
      <c r="F6" s="154" t="n">
        <v>2</v>
      </c>
      <c r="G6" s="146" t="n">
        <f aca="false">F6+A6</f>
        <v>10</v>
      </c>
      <c r="H6" s="154" t="n">
        <v>0.57</v>
      </c>
      <c r="I6" s="154" t="n">
        <v>2.8</v>
      </c>
      <c r="J6" s="146" t="n">
        <f aca="false">I6+A6</f>
        <v>10.8</v>
      </c>
      <c r="K6" s="154" t="n">
        <v>0.74</v>
      </c>
    </row>
    <row r="7" s="155" customFormat="true" ht="15" hidden="false" customHeight="false" outlineLevel="0" collapsed="false">
      <c r="A7" s="52" t="n">
        <v>10</v>
      </c>
      <c r="B7" s="153" t="s">
        <v>207</v>
      </c>
      <c r="C7" s="154" t="n">
        <v>2.2</v>
      </c>
      <c r="D7" s="146" t="n">
        <f aca="false">C7+A7</f>
        <v>12.2</v>
      </c>
      <c r="E7" s="154" t="n">
        <v>0.8</v>
      </c>
      <c r="F7" s="154" t="n">
        <v>2</v>
      </c>
      <c r="G7" s="146" t="n">
        <f aca="false">F7+A7</f>
        <v>12</v>
      </c>
      <c r="H7" s="154" t="n">
        <v>0.74</v>
      </c>
      <c r="I7" s="154" t="n">
        <v>2.8</v>
      </c>
      <c r="J7" s="146" t="n">
        <f aca="false">I7+A7</f>
        <v>12.8</v>
      </c>
      <c r="K7" s="154" t="n">
        <v>0.98</v>
      </c>
    </row>
    <row r="8" customFormat="false" ht="15" hidden="false" customHeight="false" outlineLevel="0" collapsed="false">
      <c r="A8" s="52" t="n">
        <v>15</v>
      </c>
      <c r="B8" s="156" t="s">
        <v>208</v>
      </c>
      <c r="C8" s="146" t="n">
        <v>2.8</v>
      </c>
      <c r="D8" s="146" t="n">
        <f aca="false">C8+A8</f>
        <v>17.8</v>
      </c>
      <c r="E8" s="157" t="n">
        <v>1.28</v>
      </c>
      <c r="F8" s="146" t="n">
        <v>2.5</v>
      </c>
      <c r="G8" s="146" t="n">
        <f aca="false">F8+A8</f>
        <v>17.5</v>
      </c>
      <c r="H8" s="157" t="n">
        <v>1.16</v>
      </c>
      <c r="I8" s="146" t="n">
        <v>3.2</v>
      </c>
      <c r="J8" s="146" t="n">
        <f aca="false">I8+A8</f>
        <v>18.2</v>
      </c>
      <c r="K8" s="157" t="n">
        <v>1.43</v>
      </c>
    </row>
    <row r="9" customFormat="false" ht="15" hidden="false" customHeight="false" outlineLevel="0" collapsed="false">
      <c r="A9" s="52" t="n">
        <v>20</v>
      </c>
      <c r="B9" s="156" t="s">
        <v>209</v>
      </c>
      <c r="C9" s="146" t="n">
        <v>2.8</v>
      </c>
      <c r="D9" s="146" t="n">
        <f aca="false">C9+A9</f>
        <v>22.8</v>
      </c>
      <c r="E9" s="157" t="n">
        <v>1.66</v>
      </c>
      <c r="F9" s="146" t="n">
        <v>2.5</v>
      </c>
      <c r="G9" s="146" t="n">
        <f aca="false">F9+A9</f>
        <v>22.5</v>
      </c>
      <c r="H9" s="157" t="n">
        <v>1.5</v>
      </c>
      <c r="I9" s="146" t="n">
        <v>3.2</v>
      </c>
      <c r="J9" s="146" t="n">
        <f aca="false">I9+A9</f>
        <v>23.2</v>
      </c>
      <c r="K9" s="157" t="n">
        <v>1.86</v>
      </c>
    </row>
    <row r="10" customFormat="false" ht="15" hidden="false" customHeight="false" outlineLevel="0" collapsed="false">
      <c r="A10" s="52" t="n">
        <v>25</v>
      </c>
      <c r="B10" s="156" t="s">
        <v>210</v>
      </c>
      <c r="C10" s="146" t="n">
        <v>3.2</v>
      </c>
      <c r="D10" s="146" t="n">
        <f aca="false">C10+A10</f>
        <v>28.2</v>
      </c>
      <c r="E10" s="157" t="n">
        <v>2.39</v>
      </c>
      <c r="F10" s="146" t="n">
        <v>2.8</v>
      </c>
      <c r="G10" s="146" t="n">
        <f aca="false">F10+A10</f>
        <v>27.8</v>
      </c>
      <c r="H10" s="157" t="n">
        <v>2.12</v>
      </c>
      <c r="I10" s="146" t="n">
        <v>4</v>
      </c>
      <c r="J10" s="146" t="n">
        <f aca="false">I10+A10</f>
        <v>29</v>
      </c>
      <c r="K10" s="157" t="n">
        <v>2.91</v>
      </c>
    </row>
    <row r="11" customFormat="false" ht="15" hidden="false" customHeight="false" outlineLevel="0" collapsed="false">
      <c r="A11" s="52" t="n">
        <v>32</v>
      </c>
      <c r="B11" s="156" t="s">
        <v>211</v>
      </c>
      <c r="C11" s="146" t="n">
        <v>3.2</v>
      </c>
      <c r="D11" s="146" t="n">
        <f aca="false">C11+A11</f>
        <v>35.2</v>
      </c>
      <c r="E11" s="157" t="n">
        <v>3.09</v>
      </c>
      <c r="F11" s="146" t="n">
        <v>2.8</v>
      </c>
      <c r="G11" s="146" t="n">
        <f aca="false">F11+A11</f>
        <v>34.8</v>
      </c>
      <c r="H11" s="157" t="n">
        <v>2.73</v>
      </c>
      <c r="I11" s="146" t="n">
        <v>4</v>
      </c>
      <c r="J11" s="146" t="n">
        <f aca="false">I11+A11</f>
        <v>36</v>
      </c>
      <c r="K11" s="157" t="n">
        <v>3.78</v>
      </c>
    </row>
    <row r="12" customFormat="false" ht="15" hidden="false" customHeight="false" outlineLevel="0" collapsed="false">
      <c r="A12" s="52" t="n">
        <v>40</v>
      </c>
      <c r="B12" s="156" t="s">
        <v>212</v>
      </c>
      <c r="C12" s="146" t="n">
        <v>3.5</v>
      </c>
      <c r="D12" s="146" t="n">
        <f aca="false">C12+A12</f>
        <v>43.5</v>
      </c>
      <c r="E12" s="157" t="n">
        <v>3.84</v>
      </c>
      <c r="F12" s="146" t="n">
        <v>3</v>
      </c>
      <c r="G12" s="146" t="n">
        <f aca="false">F12+A12</f>
        <v>43</v>
      </c>
      <c r="H12" s="157" t="n">
        <v>3.33</v>
      </c>
      <c r="I12" s="146" t="n">
        <v>4</v>
      </c>
      <c r="J12" s="146" t="n">
        <f aca="false">I12+A12</f>
        <v>44</v>
      </c>
      <c r="K12" s="157" t="n">
        <v>4.34</v>
      </c>
    </row>
    <row r="13" customFormat="false" ht="15" hidden="false" customHeight="false" outlineLevel="0" collapsed="false">
      <c r="A13" s="52" t="n">
        <v>50</v>
      </c>
      <c r="B13" s="156" t="s">
        <v>213</v>
      </c>
      <c r="C13" s="146" t="n">
        <v>3.5</v>
      </c>
      <c r="D13" s="146" t="n">
        <f aca="false">C13+A13</f>
        <v>53.5</v>
      </c>
      <c r="E13" s="157" t="n">
        <v>4.88</v>
      </c>
      <c r="F13" s="146" t="n">
        <v>3</v>
      </c>
      <c r="G13" s="146" t="n">
        <f aca="false">F13+A13</f>
        <v>53</v>
      </c>
      <c r="H13" s="157" t="n">
        <v>4.22</v>
      </c>
      <c r="I13" s="146" t="n">
        <v>4.5</v>
      </c>
      <c r="J13" s="146" t="n">
        <f aca="false">I13+A13</f>
        <v>54.5</v>
      </c>
      <c r="K13" s="157" t="n">
        <v>6.16</v>
      </c>
    </row>
    <row r="14" customFormat="false" ht="15" hidden="false" customHeight="false" outlineLevel="0" collapsed="false">
      <c r="A14" s="52" t="n">
        <v>70</v>
      </c>
      <c r="B14" s="156" t="s">
        <v>214</v>
      </c>
      <c r="C14" s="146" t="n">
        <v>4</v>
      </c>
      <c r="D14" s="146" t="n">
        <f aca="false">C14+A14</f>
        <v>74</v>
      </c>
      <c r="E14" s="157" t="n">
        <v>7.05</v>
      </c>
      <c r="F14" s="146"/>
      <c r="G14" s="146"/>
      <c r="H14" s="157"/>
      <c r="I14" s="146"/>
      <c r="J14" s="146"/>
      <c r="K14" s="157"/>
    </row>
    <row r="15" customFormat="false" ht="15" hidden="false" customHeight="false" outlineLevel="0" collapsed="false">
      <c r="A15" s="52" t="n">
        <v>80</v>
      </c>
      <c r="B15" s="156" t="s">
        <v>215</v>
      </c>
      <c r="C15" s="146" t="n">
        <v>4</v>
      </c>
      <c r="D15" s="146" t="n">
        <f aca="false">C15+A15</f>
        <v>84</v>
      </c>
      <c r="E15" s="157" t="n">
        <v>8.34</v>
      </c>
      <c r="F15" s="146" t="n">
        <v>3.5</v>
      </c>
      <c r="G15" s="146" t="n">
        <f aca="false">F15+A15</f>
        <v>83.5</v>
      </c>
      <c r="H15" s="157" t="n">
        <v>7.34</v>
      </c>
      <c r="I15" s="146" t="n">
        <v>4.5</v>
      </c>
      <c r="J15" s="146" t="n">
        <f aca="false">I15+A15</f>
        <v>84.5</v>
      </c>
      <c r="K15" s="157" t="n">
        <v>9.32</v>
      </c>
    </row>
    <row r="16" customFormat="false" ht="15" hidden="false" customHeight="false" outlineLevel="0" collapsed="false">
      <c r="A16" s="52" t="n">
        <v>100</v>
      </c>
      <c r="B16" s="156" t="s">
        <v>216</v>
      </c>
      <c r="C16" s="146" t="n">
        <v>4.5</v>
      </c>
      <c r="D16" s="146" t="n">
        <f aca="false">C16+A16</f>
        <v>104.5</v>
      </c>
      <c r="E16" s="157" t="n">
        <v>12.15</v>
      </c>
      <c r="F16" s="146" t="n">
        <v>4</v>
      </c>
      <c r="G16" s="146" t="n">
        <f aca="false">F16+A16</f>
        <v>104</v>
      </c>
      <c r="H16" s="157" t="n">
        <v>10.85</v>
      </c>
      <c r="I16" s="146" t="n">
        <v>5</v>
      </c>
      <c r="J16" s="146" t="n">
        <f aca="false">I16+A16</f>
        <v>105</v>
      </c>
      <c r="K16" s="157" t="n">
        <v>13.44</v>
      </c>
    </row>
    <row r="17" customFormat="false" ht="15" hidden="false" customHeight="false" outlineLevel="0" collapsed="false">
      <c r="B17" s="158"/>
    </row>
    <row r="18" customFormat="false" ht="15" hidden="false" customHeight="false" outlineLevel="0" collapsed="false">
      <c r="B18" s="158"/>
    </row>
    <row r="19" customFormat="false" ht="15" hidden="false" customHeight="false" outlineLevel="0" collapsed="false">
      <c r="B19" s="158"/>
    </row>
    <row r="20" customFormat="false" ht="15" hidden="false" customHeight="false" outlineLevel="0" collapsed="false">
      <c r="B20" s="158"/>
    </row>
    <row r="21" customFormat="false" ht="15" hidden="false" customHeight="false" outlineLevel="0" collapsed="false">
      <c r="B21" s="158"/>
    </row>
    <row r="22" customFormat="false" ht="15" hidden="false" customHeight="false" outlineLevel="0" collapsed="false">
      <c r="B22" s="158"/>
    </row>
    <row r="23" customFormat="false" ht="15" hidden="false" customHeight="false" outlineLevel="0" collapsed="false">
      <c r="B23" s="158"/>
    </row>
  </sheetData>
  <mergeCells count="5">
    <mergeCell ref="A3:B4"/>
    <mergeCell ref="C3:K3"/>
    <mergeCell ref="C4:E4"/>
    <mergeCell ref="F4:H4"/>
    <mergeCell ref="I4:K4"/>
  </mergeCells>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32"/>
    <col collapsed="false" customWidth="true" hidden="false" outlineLevel="0" max="2" min="2" style="0" width="8.77"/>
    <col collapsed="false" customWidth="true" hidden="false" outlineLevel="0" max="3" min="3" style="0" width="8.1"/>
    <col collapsed="false" customWidth="true" hidden="false" outlineLevel="0" max="4" min="4" style="0" width="10.32"/>
    <col collapsed="false" customWidth="true" hidden="false" outlineLevel="0" max="5" min="5" style="0" width="6.55"/>
    <col collapsed="false" customWidth="true" hidden="false" outlineLevel="0" max="7" min="7" style="0" width="10.21"/>
    <col collapsed="false" customWidth="true" hidden="false" outlineLevel="0" max="9" min="9" style="0" width="10.77"/>
  </cols>
  <sheetData>
    <row r="1" customFormat="false" ht="15.75" hidden="false" customHeight="false" outlineLevel="0" collapsed="false">
      <c r="A1" s="5" t="s">
        <v>84</v>
      </c>
      <c r="C1" s="32" t="s">
        <v>217</v>
      </c>
      <c r="D1" s="32"/>
      <c r="E1" s="32"/>
      <c r="F1" s="32"/>
      <c r="G1" s="32"/>
    </row>
    <row r="2" customFormat="false" ht="15.75" hidden="false" customHeight="false" outlineLevel="0" collapsed="false">
      <c r="C2" s="32"/>
      <c r="D2" s="32"/>
      <c r="E2" s="32"/>
      <c r="F2" s="32"/>
      <c r="G2" s="32"/>
    </row>
    <row r="3" customFormat="false" ht="38.25" hidden="false" customHeight="true" outlineLevel="0" collapsed="false">
      <c r="B3" s="159" t="s">
        <v>218</v>
      </c>
      <c r="C3" s="159" t="s">
        <v>193</v>
      </c>
      <c r="D3" s="159" t="s">
        <v>219</v>
      </c>
    </row>
    <row r="4" customFormat="false" ht="15.75" hidden="false" customHeight="false" outlineLevel="0" collapsed="false">
      <c r="B4" s="77" t="n">
        <v>8</v>
      </c>
      <c r="C4" s="157" t="n">
        <f aca="false">B4*B4/100</f>
        <v>0.64</v>
      </c>
      <c r="D4" s="157" t="n">
        <f aca="false">C4*0.785</f>
        <v>0.5024</v>
      </c>
      <c r="G4" s="32" t="s">
        <v>220</v>
      </c>
      <c r="H4" s="32"/>
    </row>
    <row r="5" customFormat="false" ht="38.25" hidden="false" customHeight="false" outlineLevel="0" collapsed="false">
      <c r="B5" s="77" t="n">
        <v>10</v>
      </c>
      <c r="C5" s="157" t="n">
        <f aca="false">B5*B5/100</f>
        <v>1</v>
      </c>
      <c r="D5" s="157" t="n">
        <f aca="false">C5*0.785</f>
        <v>0.785</v>
      </c>
      <c r="F5" s="159" t="s">
        <v>218</v>
      </c>
      <c r="G5" s="159" t="s">
        <v>221</v>
      </c>
      <c r="H5" s="159" t="s">
        <v>193</v>
      </c>
      <c r="I5" s="159" t="s">
        <v>219</v>
      </c>
    </row>
    <row r="6" customFormat="false" ht="15" hidden="false" customHeight="false" outlineLevel="0" collapsed="false">
      <c r="B6" s="77" t="n">
        <v>12</v>
      </c>
      <c r="C6" s="157" t="n">
        <f aca="false">B6*B6/100</f>
        <v>1.44</v>
      </c>
      <c r="D6" s="157" t="n">
        <f aca="false">C6*0.785</f>
        <v>1.1304</v>
      </c>
      <c r="F6" s="77" t="n">
        <v>40</v>
      </c>
      <c r="G6" s="77" t="n">
        <v>2</v>
      </c>
      <c r="H6" s="86" t="n">
        <f aca="false">(F6*F6-(F6-2*G6)*(F6-2*G6))/100</f>
        <v>3.04</v>
      </c>
      <c r="I6" s="86" t="n">
        <f aca="false">H6*0.785</f>
        <v>2.3864</v>
      </c>
    </row>
    <row r="7" customFormat="false" ht="15" hidden="false" customHeight="false" outlineLevel="0" collapsed="false">
      <c r="B7" s="77" t="n">
        <v>16</v>
      </c>
      <c r="C7" s="157" t="n">
        <f aca="false">B7*B7/100</f>
        <v>2.56</v>
      </c>
      <c r="D7" s="157" t="n">
        <f aca="false">C7*0.785</f>
        <v>2.0096</v>
      </c>
    </row>
    <row r="8" customFormat="false" ht="15" hidden="false" customHeight="false" outlineLevel="0" collapsed="false">
      <c r="B8" s="77" t="n">
        <v>18</v>
      </c>
      <c r="C8" s="157" t="n">
        <f aca="false">B8*B8/100</f>
        <v>3.24</v>
      </c>
      <c r="D8" s="157" t="n">
        <f aca="false">C8*0.785</f>
        <v>2.5434</v>
      </c>
    </row>
    <row r="9" customFormat="false" ht="15" hidden="false" customHeight="false" outlineLevel="0" collapsed="false">
      <c r="B9" s="77" t="n">
        <v>20</v>
      </c>
      <c r="C9" s="157" t="n">
        <f aca="false">B9*B9/100</f>
        <v>4</v>
      </c>
      <c r="D9" s="157" t="n">
        <f aca="false">C9*0.785</f>
        <v>3.14</v>
      </c>
    </row>
    <row r="10" customFormat="false" ht="15" hidden="false" customHeight="false" outlineLevel="0" collapsed="false">
      <c r="B10" s="77" t="n">
        <v>22</v>
      </c>
      <c r="C10" s="157" t="n">
        <f aca="false">B10*B10/100</f>
        <v>4.84</v>
      </c>
      <c r="D10" s="157" t="n">
        <f aca="false">C10*0.785</f>
        <v>3.7994</v>
      </c>
      <c r="F10" s="160" t="s">
        <v>222</v>
      </c>
      <c r="G10" s="160"/>
      <c r="H10" s="149" t="n">
        <v>7850</v>
      </c>
      <c r="I10" s="149" t="s">
        <v>223</v>
      </c>
    </row>
    <row r="11" customFormat="false" ht="15" hidden="false" customHeight="false" outlineLevel="0" collapsed="false">
      <c r="B11" s="77" t="n">
        <v>25</v>
      </c>
      <c r="C11" s="157" t="n">
        <f aca="false">B11*B11/100</f>
        <v>6.25</v>
      </c>
      <c r="D11" s="157" t="n">
        <f aca="false">C11*0.785</f>
        <v>4.90625</v>
      </c>
    </row>
    <row r="12" customFormat="false" ht="15" hidden="false" customHeight="false" outlineLevel="0" collapsed="false">
      <c r="B12" s="77" t="n">
        <v>28</v>
      </c>
      <c r="C12" s="157" t="n">
        <f aca="false">B12*B12/100</f>
        <v>7.84</v>
      </c>
      <c r="D12" s="157" t="n">
        <f aca="false">C12*0.785</f>
        <v>6.1544</v>
      </c>
    </row>
    <row r="13" customFormat="false" ht="15" hidden="false" customHeight="false" outlineLevel="0" collapsed="false">
      <c r="B13" s="77" t="n">
        <v>30</v>
      </c>
      <c r="C13" s="157" t="n">
        <f aca="false">B13*B13/100</f>
        <v>9</v>
      </c>
      <c r="D13" s="157" t="n">
        <f aca="false">C13*0.785</f>
        <v>7.065</v>
      </c>
    </row>
    <row r="14" customFormat="false" ht="15" hidden="false" customHeight="false" outlineLevel="0" collapsed="false">
      <c r="B14" s="77" t="n">
        <v>32</v>
      </c>
      <c r="C14" s="157" t="n">
        <f aca="false">B14*B14/100</f>
        <v>10.24</v>
      </c>
      <c r="D14" s="157" t="n">
        <f aca="false">C14*0.785</f>
        <v>8.0384</v>
      </c>
    </row>
    <row r="15" customFormat="false" ht="15" hidden="false" customHeight="false" outlineLevel="0" collapsed="false">
      <c r="B15" s="77" t="n">
        <v>40</v>
      </c>
      <c r="C15" s="157" t="n">
        <f aca="false">B15*B15/100</f>
        <v>16</v>
      </c>
      <c r="D15" s="157" t="n">
        <f aca="false">C15*0.785</f>
        <v>12.56</v>
      </c>
    </row>
    <row r="16" customFormat="false" ht="15" hidden="false" customHeight="false" outlineLevel="0" collapsed="false">
      <c r="B16" s="77" t="n">
        <v>50</v>
      </c>
      <c r="C16" s="157" t="n">
        <f aca="false">B16*B16/100</f>
        <v>25</v>
      </c>
      <c r="D16" s="157" t="n">
        <f aca="false">C16*0.785</f>
        <v>19.625</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2" min="2" style="0" width="6.99"/>
  </cols>
  <sheetData>
    <row r="1" customFormat="false" ht="15.75" hidden="false" customHeight="false" outlineLevel="0" collapsed="false">
      <c r="A1" s="5" t="s">
        <v>84</v>
      </c>
      <c r="B1" s="161" t="s">
        <v>224</v>
      </c>
      <c r="C1" s="161"/>
      <c r="D1" s="161"/>
      <c r="E1" s="161"/>
    </row>
    <row r="2" customFormat="false" ht="15.75" hidden="false" customHeight="false" outlineLevel="0" collapsed="false">
      <c r="B2" s="32"/>
      <c r="C2" s="32"/>
      <c r="D2" s="32"/>
      <c r="E2" s="32"/>
    </row>
    <row r="3" customFormat="false" ht="15" hidden="false" customHeight="false" outlineLevel="0" collapsed="false">
      <c r="C3" s="0" t="s">
        <v>177</v>
      </c>
    </row>
    <row r="4" customFormat="false" ht="22.5" hidden="false" customHeight="false" outlineLevel="0" collapsed="false">
      <c r="A4" s="73" t="s">
        <v>225</v>
      </c>
      <c r="B4" s="75" t="n">
        <v>4</v>
      </c>
      <c r="C4" s="75" t="n">
        <v>5</v>
      </c>
      <c r="D4" s="75" t="n">
        <v>6</v>
      </c>
      <c r="E4" s="75" t="n">
        <v>7</v>
      </c>
      <c r="F4" s="75" t="n">
        <v>8</v>
      </c>
      <c r="G4" s="75" t="n">
        <v>10</v>
      </c>
      <c r="H4" s="75" t="n">
        <v>12</v>
      </c>
      <c r="I4" s="75" t="n">
        <v>14</v>
      </c>
      <c r="J4" s="75" t="n">
        <v>16</v>
      </c>
      <c r="K4" s="75" t="n">
        <v>18</v>
      </c>
      <c r="L4" s="75" t="n">
        <v>20</v>
      </c>
    </row>
    <row r="5" customFormat="false" ht="15" hidden="false" customHeight="false" outlineLevel="0" collapsed="false">
      <c r="A5" s="145" t="n">
        <v>50</v>
      </c>
      <c r="B5" s="162" t="n">
        <f aca="false">A5*$B$4/100*0.785</f>
        <v>1.57</v>
      </c>
      <c r="C5" s="163" t="n">
        <f aca="false">A5*$C$4/100*0.785</f>
        <v>1.9625</v>
      </c>
      <c r="D5" s="162" t="n">
        <f aca="false">A5*$D$4/100*0.785</f>
        <v>2.355</v>
      </c>
      <c r="E5" s="163" t="n">
        <f aca="false">A5*$E$4/100*0.785</f>
        <v>2.7475</v>
      </c>
      <c r="F5" s="162" t="n">
        <f aca="false">A5*$F$4/100*0.785</f>
        <v>3.14</v>
      </c>
      <c r="G5" s="163" t="n">
        <f aca="false">A5*$G$4/100*0.785</f>
        <v>3.925</v>
      </c>
      <c r="H5" s="162" t="n">
        <f aca="false">A5*$H$4/100*0.785</f>
        <v>4.71</v>
      </c>
      <c r="I5" s="163" t="n">
        <f aca="false">A5*$I$4/100*0.785</f>
        <v>5.495</v>
      </c>
      <c r="J5" s="162" t="n">
        <f aca="false">A5*$J$4/100*0.785</f>
        <v>6.28</v>
      </c>
      <c r="K5" s="163" t="n">
        <f aca="false">A5*$K$4/100*0.785</f>
        <v>7.065</v>
      </c>
      <c r="L5" s="162" t="n">
        <f aca="false">A5*$L$4/100*0.785</f>
        <v>7.85</v>
      </c>
    </row>
    <row r="6" customFormat="false" ht="15" hidden="false" customHeight="false" outlineLevel="0" collapsed="false">
      <c r="A6" s="145" t="n">
        <v>55</v>
      </c>
      <c r="B6" s="162" t="n">
        <f aca="false">A6*$B$4/100*0.785</f>
        <v>1.727</v>
      </c>
      <c r="C6" s="163" t="n">
        <f aca="false">A6*$C$4/100*0.785</f>
        <v>2.15875</v>
      </c>
      <c r="D6" s="162" t="n">
        <f aca="false">A6*$D$4/100*0.785</f>
        <v>2.5905</v>
      </c>
      <c r="E6" s="163" t="n">
        <f aca="false">A6*$E$4/100*0.785</f>
        <v>3.02225</v>
      </c>
      <c r="F6" s="162" t="n">
        <f aca="false">A6*$F$4/100*0.785</f>
        <v>3.454</v>
      </c>
      <c r="G6" s="163" t="n">
        <f aca="false">A6*$G$4/100*0.785</f>
        <v>4.3175</v>
      </c>
      <c r="H6" s="162" t="n">
        <f aca="false">A6*$H$4/100*0.785</f>
        <v>5.181</v>
      </c>
      <c r="I6" s="163" t="n">
        <f aca="false">A6*$I$4/100*0.785</f>
        <v>6.0445</v>
      </c>
      <c r="J6" s="162" t="n">
        <f aca="false">A6*$J$4/100*0.785</f>
        <v>6.908</v>
      </c>
      <c r="K6" s="163" t="n">
        <f aca="false">A6*$K$4/100*0.785</f>
        <v>7.7715</v>
      </c>
      <c r="L6" s="162" t="n">
        <f aca="false">A6*$L$4/100*0.785</f>
        <v>8.635</v>
      </c>
    </row>
    <row r="7" customFormat="false" ht="15" hidden="false" customHeight="false" outlineLevel="0" collapsed="false">
      <c r="A7" s="145" t="n">
        <v>60</v>
      </c>
      <c r="B7" s="162" t="n">
        <f aca="false">A7*$B$4/100*0.785</f>
        <v>1.884</v>
      </c>
      <c r="C7" s="163" t="n">
        <f aca="false">A7*$C$4/100*0.785</f>
        <v>2.355</v>
      </c>
      <c r="D7" s="162" t="n">
        <f aca="false">A7*$D$4/100*0.785</f>
        <v>2.826</v>
      </c>
      <c r="E7" s="163" t="n">
        <f aca="false">A7*$E$4/100*0.785</f>
        <v>3.297</v>
      </c>
      <c r="F7" s="162" t="n">
        <f aca="false">A7*$F$4/100*0.785</f>
        <v>3.768</v>
      </c>
      <c r="G7" s="163" t="n">
        <f aca="false">A7*$G$4/100*0.785</f>
        <v>4.71</v>
      </c>
      <c r="H7" s="162" t="n">
        <f aca="false">A7*$H$4/100*0.785</f>
        <v>5.652</v>
      </c>
      <c r="I7" s="163" t="n">
        <f aca="false">A7*$I$4/100*0.785</f>
        <v>6.594</v>
      </c>
      <c r="J7" s="162" t="n">
        <f aca="false">A7*$J$4/100*0.785</f>
        <v>7.536</v>
      </c>
      <c r="K7" s="163" t="n">
        <f aca="false">A7*$K$4/100*0.785</f>
        <v>8.478</v>
      </c>
      <c r="L7" s="162" t="n">
        <f aca="false">A7*$L$4/100*0.785</f>
        <v>9.42</v>
      </c>
    </row>
    <row r="8" customFormat="false" ht="15" hidden="false" customHeight="false" outlineLevel="0" collapsed="false">
      <c r="A8" s="145" t="n">
        <v>65</v>
      </c>
      <c r="B8" s="162" t="n">
        <f aca="false">A8*$B$4/100*0.785</f>
        <v>2.041</v>
      </c>
      <c r="C8" s="163" t="n">
        <f aca="false">A8*$C$4/100*0.785</f>
        <v>2.55125</v>
      </c>
      <c r="D8" s="162" t="n">
        <f aca="false">A8*$D$4/100*0.785</f>
        <v>3.0615</v>
      </c>
      <c r="E8" s="163" t="n">
        <f aca="false">A8*$E$4/100*0.785</f>
        <v>3.57175</v>
      </c>
      <c r="F8" s="162" t="n">
        <f aca="false">A8*$F$4/100*0.785</f>
        <v>4.082</v>
      </c>
      <c r="G8" s="163" t="n">
        <f aca="false">A8*$G$4/100*0.785</f>
        <v>5.1025</v>
      </c>
      <c r="H8" s="162" t="n">
        <f aca="false">A8*$H$4/100*0.785</f>
        <v>6.123</v>
      </c>
      <c r="I8" s="163" t="n">
        <f aca="false">A8*$I$4/100*0.785</f>
        <v>7.1435</v>
      </c>
      <c r="J8" s="162" t="n">
        <f aca="false">A8*$J$4/100*0.785</f>
        <v>8.164</v>
      </c>
      <c r="K8" s="163" t="n">
        <f aca="false">A8*$K$4/100*0.785</f>
        <v>9.1845</v>
      </c>
      <c r="L8" s="162" t="n">
        <f aca="false">A8*$L$4/100*0.785</f>
        <v>10.205</v>
      </c>
    </row>
    <row r="9" customFormat="false" ht="15" hidden="false" customHeight="false" outlineLevel="0" collapsed="false">
      <c r="A9" s="145" t="n">
        <v>70</v>
      </c>
      <c r="B9" s="162" t="n">
        <f aca="false">A9*$B$4/100*0.785</f>
        <v>2.198</v>
      </c>
      <c r="C9" s="163" t="n">
        <f aca="false">A9*$C$4/100*0.785</f>
        <v>2.7475</v>
      </c>
      <c r="D9" s="162" t="n">
        <f aca="false">A9*$D$4/100*0.785</f>
        <v>3.297</v>
      </c>
      <c r="E9" s="163" t="n">
        <f aca="false">A9*$E$4/100*0.785</f>
        <v>3.8465</v>
      </c>
      <c r="F9" s="162" t="n">
        <f aca="false">A9*$F$4/100*0.785</f>
        <v>4.396</v>
      </c>
      <c r="G9" s="163" t="n">
        <f aca="false">A9*$G$4/100*0.785</f>
        <v>5.495</v>
      </c>
      <c r="H9" s="162" t="n">
        <f aca="false">A9*$H$4/100*0.785</f>
        <v>6.594</v>
      </c>
      <c r="I9" s="163" t="n">
        <f aca="false">A9*$I$4/100*0.785</f>
        <v>7.693</v>
      </c>
      <c r="J9" s="162" t="n">
        <f aca="false">A9*$J$4/100*0.785</f>
        <v>8.792</v>
      </c>
      <c r="K9" s="163" t="n">
        <f aca="false">A9*$K$4/100*0.785</f>
        <v>9.891</v>
      </c>
      <c r="L9" s="162" t="n">
        <f aca="false">A9*$L$4/100*0.785</f>
        <v>10.99</v>
      </c>
    </row>
    <row r="10" customFormat="false" ht="15" hidden="false" customHeight="false" outlineLevel="0" collapsed="false">
      <c r="A10" s="145" t="n">
        <v>75</v>
      </c>
      <c r="B10" s="162" t="n">
        <f aca="false">A10*$B$4/100*0.785</f>
        <v>2.355</v>
      </c>
      <c r="C10" s="163" t="n">
        <f aca="false">A10*$C$4/100*0.785</f>
        <v>2.94375</v>
      </c>
      <c r="D10" s="162" t="n">
        <f aca="false">A10*$D$4/100*0.785</f>
        <v>3.5325</v>
      </c>
      <c r="E10" s="163" t="n">
        <f aca="false">A10*$E$4/100*0.785</f>
        <v>4.12125</v>
      </c>
      <c r="F10" s="162" t="n">
        <f aca="false">A10*$F$4/100*0.785</f>
        <v>4.71</v>
      </c>
      <c r="G10" s="163" t="n">
        <f aca="false">A10*$G$4/100*0.785</f>
        <v>5.8875</v>
      </c>
      <c r="H10" s="162" t="n">
        <f aca="false">A10*$H$4/100*0.785</f>
        <v>7.065</v>
      </c>
      <c r="I10" s="163" t="n">
        <f aca="false">A10*$I$4/100*0.785</f>
        <v>8.2425</v>
      </c>
      <c r="J10" s="162" t="n">
        <f aca="false">A10*$J$4/100*0.785</f>
        <v>9.42</v>
      </c>
      <c r="K10" s="163" t="n">
        <f aca="false">A10*$K$4/100*0.785</f>
        <v>10.5975</v>
      </c>
      <c r="L10" s="162" t="n">
        <f aca="false">A10*$L$4/100*0.785</f>
        <v>11.775</v>
      </c>
    </row>
    <row r="11" customFormat="false" ht="15" hidden="false" customHeight="false" outlineLevel="0" collapsed="false">
      <c r="A11" s="145" t="n">
        <v>80</v>
      </c>
      <c r="B11" s="162" t="n">
        <f aca="false">A11*$B$4/100*0.785</f>
        <v>2.512</v>
      </c>
      <c r="C11" s="163" t="n">
        <f aca="false">A11*$C$4/100*0.785</f>
        <v>3.14</v>
      </c>
      <c r="D11" s="162" t="n">
        <f aca="false">A11*$D$4/100*0.785</f>
        <v>3.768</v>
      </c>
      <c r="E11" s="163" t="n">
        <f aca="false">A11*$E$4/100*0.785</f>
        <v>4.396</v>
      </c>
      <c r="F11" s="162" t="n">
        <f aca="false">A11*$F$4/100*0.785</f>
        <v>5.024</v>
      </c>
      <c r="G11" s="163" t="n">
        <f aca="false">A11*$G$4/100*0.785</f>
        <v>6.28</v>
      </c>
      <c r="H11" s="162" t="n">
        <f aca="false">A11*$H$4/100*0.785</f>
        <v>7.536</v>
      </c>
      <c r="I11" s="163" t="n">
        <f aca="false">A11*$I$4/100*0.785</f>
        <v>8.792</v>
      </c>
      <c r="J11" s="162" t="n">
        <f aca="false">A11*$J$4/100*0.785</f>
        <v>10.048</v>
      </c>
      <c r="K11" s="163" t="n">
        <f aca="false">A11*$K$4/100*0.785</f>
        <v>11.304</v>
      </c>
      <c r="L11" s="162" t="n">
        <f aca="false">A11*$L$4/100*0.785</f>
        <v>12.56</v>
      </c>
    </row>
    <row r="12" customFormat="false" ht="15" hidden="false" customHeight="false" outlineLevel="0" collapsed="false">
      <c r="A12" s="145" t="n">
        <v>90</v>
      </c>
      <c r="B12" s="162" t="n">
        <f aca="false">A12*$B$4/100*0.785</f>
        <v>2.826</v>
      </c>
      <c r="C12" s="163" t="n">
        <f aca="false">A12*$C$4/100*0.785</f>
        <v>3.5325</v>
      </c>
      <c r="D12" s="162" t="n">
        <f aca="false">A12*$D$4/100*0.785</f>
        <v>4.239</v>
      </c>
      <c r="E12" s="163" t="n">
        <f aca="false">A12*$E$4/100*0.785</f>
        <v>4.9455</v>
      </c>
      <c r="F12" s="162" t="n">
        <f aca="false">A12*$F$4/100*0.785</f>
        <v>5.652</v>
      </c>
      <c r="G12" s="163" t="n">
        <f aca="false">A12*$G$4/100*0.785</f>
        <v>7.065</v>
      </c>
      <c r="H12" s="162" t="n">
        <f aca="false">A12*$H$4/100*0.785</f>
        <v>8.478</v>
      </c>
      <c r="I12" s="163" t="n">
        <f aca="false">A12*$I$4/100*0.785</f>
        <v>9.891</v>
      </c>
      <c r="J12" s="162" t="n">
        <f aca="false">A12*$J$4/100*0.785</f>
        <v>11.304</v>
      </c>
      <c r="K12" s="163" t="n">
        <f aca="false">A12*$K$4/100*0.785</f>
        <v>12.717</v>
      </c>
      <c r="L12" s="162" t="n">
        <f aca="false">A12*$L$4/100*0.785</f>
        <v>14.13</v>
      </c>
    </row>
    <row r="13" customFormat="false" ht="15" hidden="false" customHeight="false" outlineLevel="0" collapsed="false">
      <c r="A13" s="145" t="n">
        <v>100</v>
      </c>
      <c r="B13" s="162" t="n">
        <f aca="false">A13*$B$4/100*0.785</f>
        <v>3.14</v>
      </c>
      <c r="C13" s="163" t="n">
        <f aca="false">A13*$C$4/100*0.785</f>
        <v>3.925</v>
      </c>
      <c r="D13" s="162" t="n">
        <f aca="false">A13*$D$4/100*0.785</f>
        <v>4.71</v>
      </c>
      <c r="E13" s="163" t="n">
        <f aca="false">A13*$E$4/100*0.785</f>
        <v>5.495</v>
      </c>
      <c r="F13" s="162" t="n">
        <f aca="false">A13*$F$4/100*0.785</f>
        <v>6.28</v>
      </c>
      <c r="G13" s="163" t="n">
        <f aca="false">A13*$G$4/100*0.785</f>
        <v>7.85</v>
      </c>
      <c r="H13" s="162" t="n">
        <f aca="false">A13*$H$4/100*0.785</f>
        <v>9.42</v>
      </c>
      <c r="I13" s="163" t="n">
        <f aca="false">A13*$I$4/100*0.785</f>
        <v>10.99</v>
      </c>
      <c r="J13" s="162" t="n">
        <f aca="false">A13*$J$4/100*0.785</f>
        <v>12.56</v>
      </c>
      <c r="K13" s="163" t="n">
        <f aca="false">A13*$K$4/100*0.785</f>
        <v>14.13</v>
      </c>
      <c r="L13" s="162" t="n">
        <f aca="false">A13*$L$4/100*0.785</f>
        <v>15.7</v>
      </c>
    </row>
    <row r="14" customFormat="false" ht="15" hidden="false" customHeight="false" outlineLevel="0" collapsed="false">
      <c r="C14" s="164"/>
    </row>
    <row r="15" customFormat="false" ht="15" hidden="false" customHeight="false" outlineLevel="0" collapsed="false">
      <c r="C15" s="164"/>
    </row>
    <row r="16" customFormat="false" ht="15" hidden="false" customHeight="false" outlineLevel="0" collapsed="false">
      <c r="C16" s="164"/>
    </row>
    <row r="17" customFormat="false" ht="15" hidden="false" customHeight="false" outlineLevel="0" collapsed="false">
      <c r="C17" s="164"/>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16" activeCellId="0" sqref="D16"/>
    </sheetView>
  </sheetViews>
  <sheetFormatPr defaultColWidth="8.90234375" defaultRowHeight="15" zeroHeight="false" outlineLevelRow="0" outlineLevelCol="0"/>
  <cols>
    <col collapsed="false" customWidth="true" hidden="false" outlineLevel="0" max="1" min="1" style="0" width="13.65"/>
    <col collapsed="false" customWidth="true" hidden="false" outlineLevel="0" max="3" min="2" style="0" width="11.88"/>
  </cols>
  <sheetData>
    <row r="1" customFormat="false" ht="15.75" hidden="false" customHeight="false" outlineLevel="0" collapsed="false">
      <c r="A1" s="5" t="s">
        <v>84</v>
      </c>
      <c r="B1" s="62" t="s">
        <v>226</v>
      </c>
      <c r="C1" s="62"/>
      <c r="D1" s="62"/>
      <c r="E1" s="62"/>
      <c r="F1" s="63"/>
    </row>
    <row r="2" customFormat="false" ht="15.75" hidden="false" customHeight="false" outlineLevel="0" collapsed="false">
      <c r="B2" s="32"/>
      <c r="C2" s="32"/>
      <c r="D2" s="32"/>
      <c r="E2" s="32"/>
    </row>
    <row r="3" customFormat="false" ht="15" hidden="false" customHeight="false" outlineLevel="0" collapsed="false">
      <c r="A3" s="75" t="s">
        <v>227</v>
      </c>
      <c r="B3" s="75" t="s">
        <v>193</v>
      </c>
      <c r="C3" s="75" t="s">
        <v>219</v>
      </c>
    </row>
    <row r="4" customFormat="false" ht="15" hidden="false" customHeight="false" outlineLevel="0" collapsed="false">
      <c r="A4" s="145" t="n">
        <v>6</v>
      </c>
      <c r="B4" s="28" t="n">
        <v>0.283</v>
      </c>
      <c r="C4" s="28" t="n">
        <f aca="false">B4*0.785</f>
        <v>0.222155</v>
      </c>
    </row>
    <row r="5" customFormat="false" ht="15" hidden="false" customHeight="false" outlineLevel="0" collapsed="false">
      <c r="A5" s="145" t="n">
        <v>8</v>
      </c>
      <c r="B5" s="28" t="n">
        <v>0.503</v>
      </c>
      <c r="C5" s="28" t="n">
        <f aca="false">B5*0.785</f>
        <v>0.394855</v>
      </c>
    </row>
    <row r="6" customFormat="false" ht="15.75" hidden="false" customHeight="false" outlineLevel="0" collapsed="false">
      <c r="A6" s="145" t="n">
        <v>10</v>
      </c>
      <c r="B6" s="28" t="n">
        <v>0.131</v>
      </c>
      <c r="C6" s="28" t="n">
        <v>0.616</v>
      </c>
      <c r="E6" s="72" t="s">
        <v>228</v>
      </c>
      <c r="F6" s="72"/>
      <c r="G6" s="72"/>
      <c r="H6" s="72"/>
    </row>
    <row r="7" customFormat="false" ht="15" hidden="false" customHeight="false" outlineLevel="0" collapsed="false">
      <c r="A7" s="145" t="n">
        <v>12</v>
      </c>
      <c r="B7" s="28" t="n">
        <v>0.785</v>
      </c>
      <c r="C7" s="28" t="n">
        <v>0.888</v>
      </c>
      <c r="E7" s="75" t="s">
        <v>227</v>
      </c>
      <c r="F7" s="75" t="s">
        <v>193</v>
      </c>
      <c r="G7" s="75" t="s">
        <v>219</v>
      </c>
    </row>
    <row r="8" customFormat="false" ht="15" hidden="false" customHeight="false" outlineLevel="0" collapsed="false">
      <c r="A8" s="145" t="n">
        <v>14</v>
      </c>
      <c r="B8" s="28" t="n">
        <v>1.54</v>
      </c>
      <c r="C8" s="28" t="n">
        <v>1.21</v>
      </c>
      <c r="E8" s="145" t="n">
        <v>3</v>
      </c>
      <c r="F8" s="27" t="n">
        <v>0.704</v>
      </c>
      <c r="G8" s="165" t="n">
        <f aca="false">F8*0.785</f>
        <v>0.55264</v>
      </c>
    </row>
    <row r="9" customFormat="false" ht="15" hidden="false" customHeight="false" outlineLevel="0" collapsed="false">
      <c r="A9" s="145" t="n">
        <v>16</v>
      </c>
      <c r="B9" s="28" t="n">
        <v>2.01</v>
      </c>
      <c r="C9" s="28" t="n">
        <f aca="false">B9*0.785</f>
        <v>1.57785</v>
      </c>
      <c r="E9" s="145" t="n">
        <v>4</v>
      </c>
      <c r="F9" s="27" t="n">
        <v>0.126</v>
      </c>
      <c r="G9" s="165" t="n">
        <f aca="false">F9*0.785</f>
        <v>0.09891</v>
      </c>
    </row>
    <row r="10" customFormat="false" ht="15" hidden="false" customHeight="false" outlineLevel="0" collapsed="false">
      <c r="A10" s="145" t="n">
        <v>18</v>
      </c>
      <c r="B10" s="28" t="n">
        <v>2.54</v>
      </c>
      <c r="C10" s="28" t="n">
        <f aca="false">B10*0.785</f>
        <v>1.9939</v>
      </c>
      <c r="E10" s="145" t="n">
        <v>5</v>
      </c>
      <c r="F10" s="27" t="n">
        <v>0.196</v>
      </c>
      <c r="G10" s="165" t="n">
        <f aca="false">F10*0.785</f>
        <v>0.15386</v>
      </c>
    </row>
    <row r="11" customFormat="false" ht="15" hidden="false" customHeight="false" outlineLevel="0" collapsed="false">
      <c r="A11" s="145" t="n">
        <v>20</v>
      </c>
      <c r="B11" s="28" t="n">
        <v>3.14</v>
      </c>
      <c r="C11" s="28" t="n">
        <f aca="false">B11*0.785</f>
        <v>2.4649</v>
      </c>
      <c r="E11" s="145" t="n">
        <v>6</v>
      </c>
      <c r="F11" s="27" t="n">
        <v>0.283</v>
      </c>
      <c r="G11" s="165" t="n">
        <f aca="false">F11*0.785</f>
        <v>0.222155</v>
      </c>
    </row>
    <row r="12" customFormat="false" ht="15" hidden="false" customHeight="false" outlineLevel="0" collapsed="false">
      <c r="A12" s="145" t="n">
        <v>22</v>
      </c>
      <c r="B12" s="28" t="n">
        <v>3.8</v>
      </c>
      <c r="C12" s="28" t="n">
        <f aca="false">B12*0.785</f>
        <v>2.983</v>
      </c>
      <c r="E12" s="145" t="n">
        <v>7</v>
      </c>
      <c r="F12" s="27" t="n">
        <v>0.385</v>
      </c>
      <c r="G12" s="165" t="n">
        <f aca="false">F12*0.785</f>
        <v>0.302225</v>
      </c>
    </row>
    <row r="13" customFormat="false" ht="15" hidden="false" customHeight="false" outlineLevel="0" collapsed="false">
      <c r="A13" s="145" t="n">
        <v>25</v>
      </c>
      <c r="B13" s="28" t="n">
        <v>4.91</v>
      </c>
      <c r="C13" s="28" t="n">
        <f aca="false">B13*0.785</f>
        <v>3.85435</v>
      </c>
      <c r="E13" s="145" t="n">
        <v>8</v>
      </c>
      <c r="F13" s="27" t="n">
        <v>0.503</v>
      </c>
      <c r="G13" s="165" t="n">
        <f aca="false">F13*0.785</f>
        <v>0.394855</v>
      </c>
    </row>
    <row r="14" customFormat="false" ht="15" hidden="false" customHeight="false" outlineLevel="0" collapsed="false">
      <c r="A14" s="145" t="n">
        <v>28</v>
      </c>
      <c r="B14" s="28" t="n">
        <v>6.16</v>
      </c>
      <c r="C14" s="28" t="n">
        <f aca="false">B14*0.785</f>
        <v>4.8356</v>
      </c>
    </row>
    <row r="15" customFormat="false" ht="15" hidden="false" customHeight="false" outlineLevel="0" collapsed="false">
      <c r="A15" s="145" t="n">
        <v>32</v>
      </c>
      <c r="B15" s="28" t="n">
        <v>8.04</v>
      </c>
      <c r="C15" s="28" t="n">
        <f aca="false">B15*0.785</f>
        <v>6.3114</v>
      </c>
    </row>
    <row r="16" customFormat="false" ht="15" hidden="false" customHeight="false" outlineLevel="0" collapsed="false">
      <c r="A16" s="145" t="n">
        <v>36</v>
      </c>
      <c r="B16" s="28" t="n">
        <v>10.18</v>
      </c>
      <c r="C16" s="28" t="n">
        <f aca="false">B16*0.785</f>
        <v>7.9913</v>
      </c>
    </row>
    <row r="17" customFormat="false" ht="15" hidden="false" customHeight="false" outlineLevel="0" collapsed="false">
      <c r="A17" s="145" t="n">
        <v>45</v>
      </c>
      <c r="B17" s="31" t="n">
        <v>15.9</v>
      </c>
      <c r="C17" s="31" t="n">
        <f aca="false">B17*0.785</f>
        <v>12.4815</v>
      </c>
    </row>
    <row r="18" customFormat="false" ht="15" hidden="false" customHeight="false" outlineLevel="0" collapsed="false">
      <c r="A18" s="145" t="n">
        <v>40</v>
      </c>
      <c r="B18" s="31" t="n">
        <v>12.57</v>
      </c>
      <c r="C18" s="31" t="n">
        <f aca="false">B18*0.785</f>
        <v>9.86745</v>
      </c>
    </row>
    <row r="19" customFormat="false" ht="15" hidden="false" customHeight="false" outlineLevel="0" collapsed="false">
      <c r="A19" s="145" t="n">
        <v>50</v>
      </c>
      <c r="B19" s="31" t="n">
        <v>19.63</v>
      </c>
      <c r="C19" s="31" t="n">
        <f aca="false">B19*0.785</f>
        <v>15.40955</v>
      </c>
    </row>
    <row r="20" customFormat="false" ht="15" hidden="false" customHeight="false" outlineLevel="0" collapsed="false">
      <c r="A20" s="145" t="n">
        <v>55</v>
      </c>
      <c r="B20" s="31" t="n">
        <v>23.76</v>
      </c>
      <c r="C20" s="31" t="n">
        <f aca="false">B20*0.785</f>
        <v>18.6516</v>
      </c>
    </row>
    <row r="21" customFormat="false" ht="15" hidden="false" customHeight="false" outlineLevel="0" collapsed="false">
      <c r="A21" s="145" t="n">
        <v>60</v>
      </c>
      <c r="B21" s="31" t="n">
        <v>28.27</v>
      </c>
      <c r="C21" s="31" t="n">
        <f aca="false">B21*0.785</f>
        <v>22.19195</v>
      </c>
    </row>
    <row r="22" customFormat="false" ht="15" hidden="false" customHeight="false" outlineLevel="0" collapsed="false">
      <c r="A22" s="145" t="n">
        <v>70</v>
      </c>
      <c r="B22" s="31" t="n">
        <v>38.48</v>
      </c>
      <c r="C22" s="31" t="n">
        <f aca="false">B22*0.785</f>
        <v>30.2068</v>
      </c>
    </row>
    <row r="23" customFormat="false" ht="15" hidden="false" customHeight="false" outlineLevel="0" collapsed="false">
      <c r="A23" s="145" t="n">
        <v>80</v>
      </c>
      <c r="B23" s="31" t="n">
        <v>50.27</v>
      </c>
      <c r="C23" s="31" t="n">
        <f aca="false">B23*0.785</f>
        <v>39.46195</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88"/>
    <col collapsed="false" customWidth="true" hidden="false" outlineLevel="0" max="3" min="2" style="0" width="7.55"/>
    <col collapsed="false" customWidth="true" hidden="false" outlineLevel="0" max="4" min="4" style="0" width="7.88"/>
    <col collapsed="false" customWidth="true" hidden="false" outlineLevel="0" max="5" min="5" style="0" width="7.55"/>
    <col collapsed="false" customWidth="true" hidden="false" outlineLevel="0" max="6" min="6" style="0" width="4.1"/>
    <col collapsed="false" customWidth="true" hidden="false" outlineLevel="0" max="8" min="7" style="0" width="7.55"/>
    <col collapsed="false" customWidth="true" hidden="false" outlineLevel="0" max="9" min="9" style="0" width="7.99"/>
    <col collapsed="false" customWidth="true" hidden="false" outlineLevel="0" max="10" min="10" style="0" width="7.55"/>
    <col collapsed="false" customWidth="true" hidden="false" outlineLevel="0" max="12" min="12" style="0" width="13.1"/>
    <col collapsed="false" customWidth="true" hidden="false" outlineLevel="0" max="15" min="15" style="0" width="9.88"/>
  </cols>
  <sheetData>
    <row r="1" customFormat="false" ht="18" hidden="false" customHeight="false" outlineLevel="0" collapsed="false">
      <c r="A1" s="5" t="s">
        <v>84</v>
      </c>
      <c r="B1" s="8"/>
      <c r="C1" s="8"/>
      <c r="D1" s="166"/>
      <c r="E1" s="8"/>
      <c r="F1" s="8"/>
      <c r="G1" s="166" t="s">
        <v>229</v>
      </c>
      <c r="H1" s="8"/>
      <c r="I1" s="8"/>
      <c r="J1" s="8"/>
      <c r="K1" s="8"/>
    </row>
    <row r="2" customFormat="false" ht="15" hidden="false" customHeight="true" outlineLevel="0" collapsed="false">
      <c r="D2" s="91"/>
    </row>
    <row r="3" customFormat="false" ht="15" hidden="false" customHeight="true" outlineLevel="0" collapsed="false">
      <c r="B3" s="167" t="s">
        <v>230</v>
      </c>
      <c r="C3" s="168"/>
      <c r="D3" s="169"/>
      <c r="E3" s="170"/>
      <c r="G3" s="171" t="s">
        <v>231</v>
      </c>
      <c r="H3" s="10"/>
      <c r="I3" s="10"/>
      <c r="J3" s="172"/>
      <c r="K3" s="172"/>
      <c r="L3" s="173" t="s">
        <v>232</v>
      </c>
      <c r="M3" s="173"/>
      <c r="N3" s="173"/>
      <c r="O3" s="173"/>
      <c r="P3" s="173"/>
      <c r="Q3" s="173"/>
      <c r="R3" s="173"/>
    </row>
    <row r="4" customFormat="false" ht="15.75" hidden="false" customHeight="false" outlineLevel="0" collapsed="false"/>
    <row r="5" customFormat="false" ht="22.5" hidden="false" customHeight="true" outlineLevel="0" collapsed="false">
      <c r="B5" s="174" t="s">
        <v>233</v>
      </c>
      <c r="C5" s="17" t="s">
        <v>99</v>
      </c>
      <c r="D5" s="175" t="s">
        <v>234</v>
      </c>
      <c r="E5" s="176" t="s">
        <v>235</v>
      </c>
      <c r="G5" s="177" t="s">
        <v>233</v>
      </c>
      <c r="H5" s="178" t="s">
        <v>99</v>
      </c>
      <c r="I5" s="179" t="s">
        <v>234</v>
      </c>
      <c r="J5" s="180" t="s">
        <v>235</v>
      </c>
      <c r="L5" s="181" t="s">
        <v>236</v>
      </c>
      <c r="M5" s="182" t="s">
        <v>237</v>
      </c>
      <c r="N5" s="182"/>
      <c r="O5" s="183" t="s">
        <v>238</v>
      </c>
      <c r="P5" s="182" t="s">
        <v>239</v>
      </c>
      <c r="Q5" s="182"/>
      <c r="R5" s="184" t="s">
        <v>240</v>
      </c>
    </row>
    <row r="6" customFormat="false" ht="15.75" hidden="false" customHeight="false" outlineLevel="0" collapsed="false">
      <c r="B6" s="185" t="s">
        <v>241</v>
      </c>
      <c r="C6" s="186" t="s">
        <v>242</v>
      </c>
      <c r="D6" s="187" t="s">
        <v>201</v>
      </c>
      <c r="E6" s="188" t="s">
        <v>243</v>
      </c>
      <c r="G6" s="189" t="s">
        <v>241</v>
      </c>
      <c r="H6" s="190" t="s">
        <v>242</v>
      </c>
      <c r="I6" s="191" t="s">
        <v>201</v>
      </c>
      <c r="J6" s="192" t="s">
        <v>243</v>
      </c>
      <c r="L6" s="181"/>
      <c r="M6" s="193" t="s">
        <v>244</v>
      </c>
      <c r="N6" s="193" t="s">
        <v>245</v>
      </c>
      <c r="O6" s="183"/>
      <c r="P6" s="193" t="s">
        <v>246</v>
      </c>
      <c r="Q6" s="193" t="s">
        <v>247</v>
      </c>
      <c r="R6" s="184"/>
    </row>
    <row r="7" customFormat="false" ht="15" hidden="false" customHeight="true" outlineLevel="0" collapsed="false">
      <c r="B7" s="194" t="s">
        <v>93</v>
      </c>
      <c r="C7" s="23" t="s">
        <v>93</v>
      </c>
      <c r="D7" s="195"/>
      <c r="E7" s="196" t="s">
        <v>248</v>
      </c>
      <c r="G7" s="197" t="s">
        <v>93</v>
      </c>
      <c r="H7" s="198" t="s">
        <v>93</v>
      </c>
      <c r="I7" s="199"/>
      <c r="J7" s="200" t="s">
        <v>248</v>
      </c>
      <c r="L7" s="201" t="s">
        <v>249</v>
      </c>
      <c r="M7" s="202" t="n">
        <v>200</v>
      </c>
      <c r="N7" s="203" t="n">
        <v>250</v>
      </c>
      <c r="O7" s="204" t="s">
        <v>250</v>
      </c>
      <c r="P7" s="205" t="n">
        <v>3</v>
      </c>
      <c r="Q7" s="202" t="n">
        <v>3</v>
      </c>
      <c r="R7" s="206" t="n">
        <v>0.58</v>
      </c>
    </row>
    <row r="8" customFormat="false" ht="15" hidden="false" customHeight="false" outlineLevel="0" collapsed="false">
      <c r="B8" s="207" t="s">
        <v>251</v>
      </c>
      <c r="C8" s="27" t="n">
        <v>3</v>
      </c>
      <c r="D8" s="208" t="s">
        <v>252</v>
      </c>
      <c r="E8" s="209" t="n">
        <v>2.64</v>
      </c>
      <c r="G8" s="210" t="s">
        <v>253</v>
      </c>
      <c r="H8" s="211" t="n">
        <v>4</v>
      </c>
      <c r="I8" s="208" t="s">
        <v>254</v>
      </c>
      <c r="J8" s="212"/>
      <c r="L8" s="213" t="s">
        <v>255</v>
      </c>
      <c r="M8" s="86" t="n">
        <v>150</v>
      </c>
      <c r="N8" s="214" t="n">
        <v>250</v>
      </c>
      <c r="O8" s="204"/>
      <c r="P8" s="215" t="n">
        <v>3</v>
      </c>
      <c r="Q8" s="86" t="n">
        <v>3</v>
      </c>
      <c r="R8" s="216" t="n">
        <v>0.64</v>
      </c>
    </row>
    <row r="9" customFormat="false" ht="15" hidden="false" customHeight="false" outlineLevel="0" collapsed="false">
      <c r="B9" s="207" t="s">
        <v>256</v>
      </c>
      <c r="C9" s="27" t="n">
        <v>3</v>
      </c>
      <c r="D9" s="208" t="s">
        <v>252</v>
      </c>
      <c r="E9" s="209" t="n">
        <v>1.82</v>
      </c>
      <c r="G9" s="210" t="s">
        <v>257</v>
      </c>
      <c r="H9" s="211" t="n">
        <v>4</v>
      </c>
      <c r="I9" s="208" t="s">
        <v>254</v>
      </c>
      <c r="J9" s="157"/>
      <c r="L9" s="213" t="s">
        <v>258</v>
      </c>
      <c r="M9" s="86" t="n">
        <v>200</v>
      </c>
      <c r="N9" s="214" t="n">
        <v>250</v>
      </c>
      <c r="O9" s="204"/>
      <c r="P9" s="215" t="n">
        <v>4</v>
      </c>
      <c r="Q9" s="86" t="n">
        <v>3</v>
      </c>
      <c r="R9" s="216" t="n">
        <v>0.86</v>
      </c>
    </row>
    <row r="10" customFormat="false" ht="15" hidden="false" customHeight="false" outlineLevel="0" collapsed="false">
      <c r="B10" s="207" t="s">
        <v>259</v>
      </c>
      <c r="C10" s="27" t="n">
        <v>3</v>
      </c>
      <c r="D10" s="208" t="s">
        <v>252</v>
      </c>
      <c r="E10" s="209" t="n">
        <v>1.16</v>
      </c>
      <c r="G10" s="210" t="s">
        <v>253</v>
      </c>
      <c r="H10" s="211" t="n">
        <v>5</v>
      </c>
      <c r="I10" s="208" t="s">
        <v>254</v>
      </c>
      <c r="J10" s="157" t="n">
        <v>7.2</v>
      </c>
      <c r="L10" s="213" t="s">
        <v>260</v>
      </c>
      <c r="M10" s="86" t="n">
        <v>150</v>
      </c>
      <c r="N10" s="214" t="n">
        <v>250</v>
      </c>
      <c r="O10" s="204"/>
      <c r="P10" s="215" t="n">
        <v>4</v>
      </c>
      <c r="Q10" s="86" t="n">
        <v>3</v>
      </c>
      <c r="R10" s="216" t="n">
        <v>0.94</v>
      </c>
    </row>
    <row r="11" customFormat="false" ht="15.75" hidden="false" customHeight="false" outlineLevel="0" collapsed="false">
      <c r="B11" s="207" t="s">
        <v>261</v>
      </c>
      <c r="C11" s="27" t="n">
        <v>3</v>
      </c>
      <c r="D11" s="208" t="s">
        <v>252</v>
      </c>
      <c r="E11" s="209" t="n">
        <v>0.95</v>
      </c>
      <c r="G11" s="210" t="s">
        <v>257</v>
      </c>
      <c r="H11" s="211" t="n">
        <v>5</v>
      </c>
      <c r="I11" s="208" t="s">
        <v>254</v>
      </c>
      <c r="J11" s="157" t="n">
        <v>5.73</v>
      </c>
      <c r="L11" s="217" t="s">
        <v>262</v>
      </c>
      <c r="M11" s="218" t="n">
        <v>200</v>
      </c>
      <c r="N11" s="219" t="n">
        <v>250</v>
      </c>
      <c r="O11" s="204"/>
      <c r="P11" s="220" t="n">
        <v>5</v>
      </c>
      <c r="Q11" s="218" t="n">
        <v>4</v>
      </c>
      <c r="R11" s="221" t="n">
        <v>1.38</v>
      </c>
    </row>
    <row r="12" customFormat="false" ht="15" hidden="false" customHeight="true" outlineLevel="0" collapsed="false">
      <c r="B12" s="207" t="s">
        <v>263</v>
      </c>
      <c r="C12" s="27" t="n">
        <v>3</v>
      </c>
      <c r="D12" s="208" t="s">
        <v>252</v>
      </c>
      <c r="E12" s="209" t="n">
        <v>0.91</v>
      </c>
      <c r="G12" s="210" t="s">
        <v>256</v>
      </c>
      <c r="H12" s="211" t="n">
        <v>5</v>
      </c>
      <c r="I12" s="208" t="s">
        <v>254</v>
      </c>
      <c r="J12" s="157" t="n">
        <v>5.72</v>
      </c>
      <c r="L12" s="201" t="s">
        <v>264</v>
      </c>
      <c r="M12" s="202" t="n">
        <v>150</v>
      </c>
      <c r="N12" s="203" t="n">
        <v>250</v>
      </c>
      <c r="O12" s="204" t="s">
        <v>265</v>
      </c>
      <c r="P12" s="205" t="n">
        <v>6</v>
      </c>
      <c r="Q12" s="202" t="n">
        <v>4</v>
      </c>
      <c r="R12" s="206" t="n">
        <v>2.02</v>
      </c>
    </row>
    <row r="13" customFormat="false" ht="15" hidden="false" customHeight="false" outlineLevel="0" collapsed="false">
      <c r="B13" s="207" t="s">
        <v>251</v>
      </c>
      <c r="C13" s="27" t="n">
        <v>4</v>
      </c>
      <c r="D13" s="208" t="s">
        <v>252</v>
      </c>
      <c r="E13" s="209" t="n">
        <v>4.8</v>
      </c>
      <c r="G13" s="210" t="s">
        <v>266</v>
      </c>
      <c r="H13" s="211" t="n">
        <v>5</v>
      </c>
      <c r="I13" s="208" t="s">
        <v>254</v>
      </c>
      <c r="J13" s="157" t="n">
        <v>4.34</v>
      </c>
      <c r="L13" s="213" t="s">
        <v>267</v>
      </c>
      <c r="M13" s="86" t="n">
        <v>100</v>
      </c>
      <c r="N13" s="214" t="n">
        <v>250</v>
      </c>
      <c r="O13" s="204"/>
      <c r="P13" s="215" t="n">
        <v>6</v>
      </c>
      <c r="Q13" s="86" t="n">
        <v>4</v>
      </c>
      <c r="R13" s="216" t="n">
        <v>2.84</v>
      </c>
    </row>
    <row r="14" customFormat="false" ht="15" hidden="false" customHeight="false" outlineLevel="0" collapsed="false">
      <c r="B14" s="207" t="s">
        <v>256</v>
      </c>
      <c r="C14" s="27" t="n">
        <v>4</v>
      </c>
      <c r="D14" s="208" t="s">
        <v>252</v>
      </c>
      <c r="E14" s="209" t="n">
        <v>3.3</v>
      </c>
      <c r="G14" s="210" t="s">
        <v>256</v>
      </c>
      <c r="H14" s="211" t="n">
        <v>6</v>
      </c>
      <c r="I14" s="208" t="s">
        <v>254</v>
      </c>
      <c r="J14" s="157"/>
      <c r="L14" s="213" t="s">
        <v>268</v>
      </c>
      <c r="M14" s="86" t="n">
        <v>150</v>
      </c>
      <c r="N14" s="214" t="n">
        <v>250</v>
      </c>
      <c r="O14" s="204"/>
      <c r="P14" s="215" t="n">
        <v>9</v>
      </c>
      <c r="Q14" s="86" t="n">
        <v>5</v>
      </c>
      <c r="R14" s="216" t="n">
        <v>4.26</v>
      </c>
    </row>
    <row r="15" customFormat="false" ht="15.75" hidden="false" customHeight="false" outlineLevel="0" collapsed="false">
      <c r="B15" s="207" t="s">
        <v>259</v>
      </c>
      <c r="C15" s="27" t="n">
        <v>4</v>
      </c>
      <c r="D15" s="208" t="s">
        <v>252</v>
      </c>
      <c r="E15" s="209" t="n">
        <v>2.1</v>
      </c>
      <c r="G15" s="210" t="s">
        <v>269</v>
      </c>
      <c r="H15" s="211" t="n">
        <v>6</v>
      </c>
      <c r="I15" s="208" t="s">
        <v>254</v>
      </c>
      <c r="J15" s="157"/>
      <c r="L15" s="217" t="s">
        <v>270</v>
      </c>
      <c r="M15" s="218" t="n">
        <v>100</v>
      </c>
      <c r="N15" s="219" t="n">
        <v>250</v>
      </c>
      <c r="O15" s="204"/>
      <c r="P15" s="220" t="n">
        <v>9</v>
      </c>
      <c r="Q15" s="218" t="n">
        <v>5</v>
      </c>
      <c r="R15" s="221" t="n">
        <v>6.09</v>
      </c>
    </row>
    <row r="16" customFormat="false" ht="15" hidden="false" customHeight="true" outlineLevel="0" collapsed="false">
      <c r="B16" s="207" t="s">
        <v>261</v>
      </c>
      <c r="C16" s="27" t="n">
        <v>4</v>
      </c>
      <c r="D16" s="208" t="s">
        <v>252</v>
      </c>
      <c r="E16" s="209" t="n">
        <v>1.8</v>
      </c>
      <c r="G16" s="210" t="s">
        <v>271</v>
      </c>
      <c r="H16" s="211" t="n">
        <v>6</v>
      </c>
      <c r="I16" s="208" t="s">
        <v>254</v>
      </c>
      <c r="J16" s="27"/>
      <c r="L16" s="201" t="s">
        <v>272</v>
      </c>
      <c r="M16" s="202" t="n">
        <v>250</v>
      </c>
      <c r="N16" s="203" t="n">
        <v>200</v>
      </c>
      <c r="O16" s="204" t="s">
        <v>273</v>
      </c>
      <c r="P16" s="205" t="n">
        <v>3</v>
      </c>
      <c r="Q16" s="202" t="n">
        <v>4</v>
      </c>
      <c r="R16" s="206" t="n">
        <v>0.82</v>
      </c>
    </row>
    <row r="17" customFormat="false" ht="15" hidden="false" customHeight="false" outlineLevel="0" collapsed="false">
      <c r="B17" s="207" t="s">
        <v>274</v>
      </c>
      <c r="C17" s="27" t="n">
        <v>4</v>
      </c>
      <c r="D17" s="208" t="s">
        <v>252</v>
      </c>
      <c r="E17" s="209" t="n">
        <v>1.65</v>
      </c>
      <c r="L17" s="213" t="s">
        <v>275</v>
      </c>
      <c r="M17" s="87" t="n">
        <v>250</v>
      </c>
      <c r="N17" s="214" t="n">
        <v>150</v>
      </c>
      <c r="O17" s="204"/>
      <c r="P17" s="215" t="n">
        <v>3</v>
      </c>
      <c r="Q17" s="86" t="n">
        <v>4</v>
      </c>
      <c r="R17" s="216" t="n">
        <v>0.99</v>
      </c>
    </row>
    <row r="18" customFormat="false" ht="15" hidden="false" customHeight="false" outlineLevel="0" collapsed="false">
      <c r="B18" s="207" t="s">
        <v>263</v>
      </c>
      <c r="C18" s="27" t="n">
        <v>4</v>
      </c>
      <c r="D18" s="208" t="s">
        <v>276</v>
      </c>
      <c r="E18" s="209" t="n">
        <v>1.62</v>
      </c>
      <c r="L18" s="213" t="s">
        <v>277</v>
      </c>
      <c r="M18" s="87" t="n">
        <v>250</v>
      </c>
      <c r="N18" s="214" t="n">
        <v>150</v>
      </c>
      <c r="O18" s="204"/>
      <c r="P18" s="215" t="n">
        <v>4</v>
      </c>
      <c r="Q18" s="86" t="n">
        <v>5</v>
      </c>
      <c r="R18" s="216" t="n">
        <v>1.61</v>
      </c>
    </row>
    <row r="19" customFormat="false" ht="15" hidden="false" customHeight="false" outlineLevel="0" collapsed="false">
      <c r="L19" s="213" t="s">
        <v>278</v>
      </c>
      <c r="M19" s="87" t="n">
        <v>250</v>
      </c>
      <c r="N19" s="214" t="n">
        <v>200</v>
      </c>
      <c r="O19" s="204"/>
      <c r="P19" s="215" t="n">
        <v>4</v>
      </c>
      <c r="Q19" s="86" t="n">
        <v>8</v>
      </c>
      <c r="R19" s="216" t="n">
        <v>2.59</v>
      </c>
    </row>
    <row r="20" customFormat="false" ht="15.75" hidden="false" customHeight="false" outlineLevel="0" collapsed="false">
      <c r="A20" s="155"/>
      <c r="B20" s="155"/>
      <c r="L20" s="217" t="s">
        <v>279</v>
      </c>
      <c r="M20" s="222" t="n">
        <v>250</v>
      </c>
      <c r="N20" s="219" t="n">
        <v>150</v>
      </c>
      <c r="O20" s="204"/>
      <c r="P20" s="220" t="n">
        <v>5</v>
      </c>
      <c r="Q20" s="218" t="n">
        <v>9</v>
      </c>
      <c r="R20" s="221" t="n">
        <v>4.3</v>
      </c>
    </row>
    <row r="21" customFormat="false" ht="15.75" hidden="false" customHeight="true" outlineLevel="0" collapsed="false">
      <c r="A21" s="223"/>
      <c r="B21" s="224" t="s">
        <v>280</v>
      </c>
      <c r="C21" s="225"/>
      <c r="D21" s="226"/>
      <c r="E21" s="227"/>
      <c r="G21" s="228" t="s">
        <v>281</v>
      </c>
      <c r="H21" s="229"/>
      <c r="I21" s="229"/>
      <c r="J21" s="230"/>
      <c r="L21" s="231" t="s">
        <v>282</v>
      </c>
      <c r="M21" s="87" t="n">
        <v>200</v>
      </c>
      <c r="N21" s="232" t="n">
        <v>200</v>
      </c>
      <c r="O21" s="204" t="s">
        <v>283</v>
      </c>
      <c r="P21" s="233" t="n">
        <v>3</v>
      </c>
      <c r="Q21" s="87" t="n">
        <v>3</v>
      </c>
      <c r="R21" s="234" t="n">
        <v>0.64</v>
      </c>
    </row>
    <row r="22" customFormat="false" ht="15" hidden="false" customHeight="false" outlineLevel="0" collapsed="false">
      <c r="A22" s="155"/>
      <c r="B22" s="155"/>
      <c r="L22" s="213" t="s">
        <v>284</v>
      </c>
      <c r="M22" s="86" t="n">
        <v>150</v>
      </c>
      <c r="N22" s="214" t="n">
        <v>150</v>
      </c>
      <c r="O22" s="204"/>
      <c r="P22" s="215" t="n">
        <v>3</v>
      </c>
      <c r="Q22" s="86" t="n">
        <v>3</v>
      </c>
      <c r="R22" s="216" t="n">
        <v>0.79</v>
      </c>
    </row>
    <row r="23" customFormat="false" ht="15" hidden="false" customHeight="false" outlineLevel="0" collapsed="false">
      <c r="B23" s="235" t="s">
        <v>233</v>
      </c>
      <c r="C23" s="236" t="s">
        <v>99</v>
      </c>
      <c r="D23" s="237" t="s">
        <v>234</v>
      </c>
      <c r="E23" s="238" t="s">
        <v>235</v>
      </c>
      <c r="G23" s="177" t="s">
        <v>233</v>
      </c>
      <c r="H23" s="178" t="s">
        <v>99</v>
      </c>
      <c r="I23" s="239" t="s">
        <v>234</v>
      </c>
      <c r="J23" s="238" t="s">
        <v>235</v>
      </c>
      <c r="L23" s="213" t="s">
        <v>285</v>
      </c>
      <c r="M23" s="86" t="n">
        <v>100</v>
      </c>
      <c r="N23" s="214" t="n">
        <v>100</v>
      </c>
      <c r="O23" s="204"/>
      <c r="P23" s="215" t="n">
        <v>3</v>
      </c>
      <c r="Q23" s="86" t="n">
        <v>3</v>
      </c>
      <c r="R23" s="216" t="n">
        <v>1.18</v>
      </c>
    </row>
    <row r="24" customFormat="false" ht="15" hidden="false" customHeight="false" outlineLevel="0" collapsed="false">
      <c r="B24" s="240" t="s">
        <v>241</v>
      </c>
      <c r="C24" s="241" t="s">
        <v>242</v>
      </c>
      <c r="D24" s="242" t="s">
        <v>201</v>
      </c>
      <c r="E24" s="243" t="s">
        <v>243</v>
      </c>
      <c r="G24" s="189" t="s">
        <v>241</v>
      </c>
      <c r="H24" s="190" t="s">
        <v>242</v>
      </c>
      <c r="I24" s="244" t="s">
        <v>201</v>
      </c>
      <c r="J24" s="243" t="s">
        <v>243</v>
      </c>
      <c r="L24" s="213" t="s">
        <v>286</v>
      </c>
      <c r="M24" s="87" t="n">
        <v>200</v>
      </c>
      <c r="N24" s="214" t="n">
        <v>200</v>
      </c>
      <c r="O24" s="204"/>
      <c r="P24" s="215" t="n">
        <v>5</v>
      </c>
      <c r="Q24" s="86" t="n">
        <v>5</v>
      </c>
      <c r="R24" s="216" t="n">
        <v>1.77</v>
      </c>
    </row>
    <row r="25" customFormat="false" ht="15" hidden="false" customHeight="false" outlineLevel="0" collapsed="false">
      <c r="B25" s="245" t="s">
        <v>93</v>
      </c>
      <c r="C25" s="246" t="s">
        <v>93</v>
      </c>
      <c r="D25" s="247"/>
      <c r="E25" s="248" t="s">
        <v>248</v>
      </c>
      <c r="G25" s="197" t="s">
        <v>93</v>
      </c>
      <c r="H25" s="198" t="s">
        <v>93</v>
      </c>
      <c r="I25" s="249"/>
      <c r="J25" s="248" t="s">
        <v>248</v>
      </c>
      <c r="L25" s="213" t="s">
        <v>287</v>
      </c>
      <c r="M25" s="87" t="n">
        <v>100</v>
      </c>
      <c r="N25" s="214" t="n">
        <v>100</v>
      </c>
      <c r="O25" s="204"/>
      <c r="P25" s="215" t="n">
        <v>5</v>
      </c>
      <c r="Q25" s="86" t="n">
        <v>5</v>
      </c>
      <c r="R25" s="216" t="n">
        <v>3.26</v>
      </c>
    </row>
    <row r="26" customFormat="false" ht="15" hidden="false" customHeight="false" outlineLevel="0" collapsed="false">
      <c r="B26" s="250" t="s">
        <v>288</v>
      </c>
      <c r="C26" s="146" t="n">
        <v>1.2</v>
      </c>
      <c r="D26" s="251" t="s">
        <v>289</v>
      </c>
      <c r="E26" s="157"/>
      <c r="G26" s="210" t="s">
        <v>290</v>
      </c>
      <c r="H26" s="146" t="n">
        <v>1.6</v>
      </c>
      <c r="I26" s="251" t="s">
        <v>289</v>
      </c>
      <c r="J26" s="209" t="n">
        <v>1.38</v>
      </c>
      <c r="L26" s="213" t="s">
        <v>291</v>
      </c>
      <c r="M26" s="87" t="n">
        <v>150</v>
      </c>
      <c r="N26" s="214" t="n">
        <v>150</v>
      </c>
      <c r="O26" s="204"/>
      <c r="P26" s="215" t="n">
        <v>7</v>
      </c>
      <c r="Q26" s="86" t="n">
        <v>7</v>
      </c>
      <c r="R26" s="216" t="n">
        <v>4.31</v>
      </c>
    </row>
    <row r="27" customFormat="false" ht="15.75" hidden="false" customHeight="false" outlineLevel="0" collapsed="false">
      <c r="B27" s="250" t="s">
        <v>290</v>
      </c>
      <c r="C27" s="146" t="n">
        <v>1.2</v>
      </c>
      <c r="D27" s="251" t="s">
        <v>289</v>
      </c>
      <c r="E27" s="157"/>
      <c r="G27" s="210" t="s">
        <v>292</v>
      </c>
      <c r="H27" s="146" t="n">
        <v>1.8</v>
      </c>
      <c r="I27" s="252" t="s">
        <v>293</v>
      </c>
      <c r="J27" s="209" t="n">
        <v>1.46</v>
      </c>
      <c r="L27" s="217" t="s">
        <v>294</v>
      </c>
      <c r="M27" s="222" t="n">
        <v>100</v>
      </c>
      <c r="N27" s="219" t="n">
        <v>100</v>
      </c>
      <c r="O27" s="204"/>
      <c r="P27" s="220" t="n">
        <v>7</v>
      </c>
      <c r="Q27" s="218" t="n">
        <v>7</v>
      </c>
      <c r="R27" s="221" t="n">
        <v>6.43</v>
      </c>
    </row>
    <row r="28" customFormat="false" ht="15" hidden="false" customHeight="true" outlineLevel="0" collapsed="false">
      <c r="B28" s="250" t="s">
        <v>292</v>
      </c>
      <c r="C28" s="146" t="n">
        <v>1.8</v>
      </c>
      <c r="D28" s="252" t="s">
        <v>293</v>
      </c>
      <c r="E28" s="157" t="n">
        <v>1.46</v>
      </c>
      <c r="G28" s="210" t="s">
        <v>253</v>
      </c>
      <c r="H28" s="146" t="n">
        <v>3</v>
      </c>
      <c r="I28" s="252" t="s">
        <v>293</v>
      </c>
      <c r="J28" s="209" t="n">
        <v>2.1</v>
      </c>
      <c r="L28" s="201" t="s">
        <v>295</v>
      </c>
      <c r="M28" s="202" t="n">
        <v>200</v>
      </c>
      <c r="N28" s="202" t="n">
        <v>200</v>
      </c>
      <c r="O28" s="253" t="s">
        <v>296</v>
      </c>
      <c r="P28" s="205" t="n">
        <v>8</v>
      </c>
      <c r="Q28" s="202" t="n">
        <v>8</v>
      </c>
      <c r="R28" s="206" t="n">
        <v>4.2</v>
      </c>
    </row>
    <row r="29" customFormat="false" ht="15" hidden="false" customHeight="false" outlineLevel="0" collapsed="false">
      <c r="B29" s="250" t="s">
        <v>253</v>
      </c>
      <c r="C29" s="146" t="n">
        <v>1.8</v>
      </c>
      <c r="D29" s="252" t="s">
        <v>293</v>
      </c>
      <c r="E29" s="157" t="n">
        <v>1.25</v>
      </c>
      <c r="G29" s="210" t="s">
        <v>256</v>
      </c>
      <c r="H29" s="146" t="n">
        <v>1.8</v>
      </c>
      <c r="I29" s="252" t="s">
        <v>293</v>
      </c>
      <c r="J29" s="209" t="n">
        <v>0.87</v>
      </c>
      <c r="L29" s="231" t="s">
        <v>297</v>
      </c>
      <c r="M29" s="87" t="n">
        <v>200</v>
      </c>
      <c r="N29" s="232" t="n">
        <v>200</v>
      </c>
      <c r="O29" s="253"/>
      <c r="P29" s="215" t="n">
        <v>9</v>
      </c>
      <c r="Q29" s="86" t="n">
        <v>9</v>
      </c>
      <c r="R29" s="216" t="n">
        <v>5.56</v>
      </c>
    </row>
    <row r="30" customFormat="false" ht="15" hidden="false" customHeight="false" outlineLevel="0" collapsed="false">
      <c r="B30" s="250" t="s">
        <v>256</v>
      </c>
      <c r="C30" s="146" t="n">
        <v>1.8</v>
      </c>
      <c r="D30" s="252" t="s">
        <v>293</v>
      </c>
      <c r="E30" s="157" t="n">
        <v>0.87</v>
      </c>
      <c r="G30" s="210" t="s">
        <v>256</v>
      </c>
      <c r="H30" s="146" t="n">
        <v>2</v>
      </c>
      <c r="I30" s="252" t="s">
        <v>293</v>
      </c>
      <c r="J30" s="209" t="n">
        <v>1.08</v>
      </c>
      <c r="L30" s="213" t="s">
        <v>298</v>
      </c>
      <c r="M30" s="87" t="n">
        <v>150</v>
      </c>
      <c r="N30" s="214" t="n">
        <v>150</v>
      </c>
      <c r="O30" s="253"/>
      <c r="P30" s="215" t="n">
        <v>8</v>
      </c>
      <c r="Q30" s="86" t="n">
        <v>8</v>
      </c>
      <c r="R30" s="216" t="n">
        <v>6.95</v>
      </c>
    </row>
    <row r="31" customFormat="false" ht="15" hidden="false" customHeight="false" outlineLevel="0" collapsed="false">
      <c r="B31" s="250" t="s">
        <v>256</v>
      </c>
      <c r="C31" s="146" t="n">
        <v>2</v>
      </c>
      <c r="D31" s="252" t="s">
        <v>293</v>
      </c>
      <c r="E31" s="157" t="n">
        <v>1.08</v>
      </c>
      <c r="G31" s="210" t="s">
        <v>256</v>
      </c>
      <c r="H31" s="146" t="n">
        <v>3</v>
      </c>
      <c r="I31" s="252" t="s">
        <v>293</v>
      </c>
      <c r="J31" s="209" t="n">
        <v>1.62</v>
      </c>
      <c r="L31" s="213" t="s">
        <v>299</v>
      </c>
      <c r="M31" s="87" t="n">
        <v>100</v>
      </c>
      <c r="N31" s="214" t="n">
        <v>100</v>
      </c>
      <c r="O31" s="253"/>
      <c r="P31" s="215" t="n">
        <v>8</v>
      </c>
      <c r="Q31" s="86" t="n">
        <v>8</v>
      </c>
      <c r="R31" s="216" t="n">
        <v>8.12</v>
      </c>
    </row>
    <row r="32" customFormat="false" ht="15.75" hidden="false" customHeight="false" outlineLevel="0" collapsed="false">
      <c r="B32" s="250" t="s">
        <v>300</v>
      </c>
      <c r="C32" s="146" t="n">
        <v>2</v>
      </c>
      <c r="D32" s="252" t="s">
        <v>293</v>
      </c>
      <c r="E32" s="157" t="n">
        <v>0.9</v>
      </c>
      <c r="G32" s="210" t="s">
        <v>300</v>
      </c>
      <c r="H32" s="146" t="n">
        <v>2</v>
      </c>
      <c r="I32" s="252" t="s">
        <v>293</v>
      </c>
      <c r="J32" s="209" t="n">
        <v>0.9</v>
      </c>
      <c r="L32" s="217" t="s">
        <v>301</v>
      </c>
      <c r="M32" s="222" t="n">
        <v>100</v>
      </c>
      <c r="N32" s="219" t="n">
        <v>100</v>
      </c>
      <c r="O32" s="253"/>
      <c r="P32" s="220" t="n">
        <v>9</v>
      </c>
      <c r="Q32" s="218" t="n">
        <v>9</v>
      </c>
      <c r="R32" s="221" t="n">
        <v>10.2</v>
      </c>
    </row>
    <row r="33" customFormat="false" ht="15" hidden="false" customHeight="false" outlineLevel="0" collapsed="false">
      <c r="B33" s="250" t="s">
        <v>300</v>
      </c>
      <c r="C33" s="146" t="n">
        <v>2.2</v>
      </c>
      <c r="D33" s="252" t="s">
        <v>293</v>
      </c>
      <c r="E33" s="157" t="n">
        <v>1.2</v>
      </c>
      <c r="G33" s="210" t="s">
        <v>300</v>
      </c>
      <c r="H33" s="146" t="n">
        <v>2.4</v>
      </c>
      <c r="I33" s="252" t="s">
        <v>293</v>
      </c>
      <c r="J33" s="209" t="n">
        <v>1.35</v>
      </c>
    </row>
    <row r="34" customFormat="false" ht="15" hidden="false" customHeight="false" outlineLevel="0" collapsed="false">
      <c r="B34" s="250" t="s">
        <v>300</v>
      </c>
      <c r="C34" s="146" t="n">
        <v>2.6</v>
      </c>
      <c r="D34" s="252" t="s">
        <v>302</v>
      </c>
      <c r="E34" s="157" t="n">
        <v>1.5</v>
      </c>
    </row>
    <row r="36" customFormat="false" ht="15" hidden="false" customHeight="false" outlineLevel="0" collapsed="false">
      <c r="L36" s="254"/>
      <c r="M36" s="254"/>
      <c r="N36" s="254"/>
      <c r="O36" s="254"/>
      <c r="P36" s="254"/>
      <c r="Q36" s="254"/>
      <c r="R36" s="254"/>
    </row>
    <row r="37" s="254" customFormat="true" ht="15.75" hidden="false" customHeight="false" outlineLevel="0" collapsed="false">
      <c r="B37" s="255" t="s">
        <v>303</v>
      </c>
      <c r="C37" s="256"/>
      <c r="D37" s="256"/>
      <c r="E37" s="256"/>
      <c r="F37" s="256"/>
      <c r="G37" s="257"/>
      <c r="L37" s="0"/>
      <c r="M37" s="0"/>
      <c r="N37" s="0"/>
      <c r="O37" s="0"/>
      <c r="P37" s="0"/>
      <c r="Q37" s="0"/>
      <c r="R37" s="0"/>
    </row>
    <row r="39" customFormat="false" ht="15" hidden="false" customHeight="false" outlineLevel="0" collapsed="false">
      <c r="B39" s="258" t="s">
        <v>233</v>
      </c>
      <c r="C39" s="15" t="s">
        <v>99</v>
      </c>
      <c r="D39" s="239" t="s">
        <v>234</v>
      </c>
      <c r="E39" s="238" t="s">
        <v>235</v>
      </c>
    </row>
    <row r="40" customFormat="false" ht="15" hidden="false" customHeight="false" outlineLevel="0" collapsed="false">
      <c r="B40" s="259" t="s">
        <v>241</v>
      </c>
      <c r="C40" s="260" t="s">
        <v>242</v>
      </c>
      <c r="D40" s="244" t="s">
        <v>201</v>
      </c>
      <c r="E40" s="243" t="s">
        <v>243</v>
      </c>
    </row>
    <row r="41" customFormat="false" ht="15" hidden="false" customHeight="false" outlineLevel="0" collapsed="false">
      <c r="B41" s="261" t="s">
        <v>93</v>
      </c>
      <c r="C41" s="21" t="s">
        <v>93</v>
      </c>
      <c r="D41" s="249"/>
      <c r="E41" s="248" t="s">
        <v>248</v>
      </c>
    </row>
    <row r="42" customFormat="false" ht="15" hidden="false" customHeight="false" outlineLevel="0" collapsed="false">
      <c r="B42" s="262" t="s">
        <v>304</v>
      </c>
      <c r="C42" s="263" t="s">
        <v>305</v>
      </c>
      <c r="D42" s="251" t="s">
        <v>306</v>
      </c>
      <c r="E42" s="263" t="s">
        <v>159</v>
      </c>
    </row>
    <row r="43" customFormat="false" ht="15" hidden="false" customHeight="false" outlineLevel="0" collapsed="false">
      <c r="B43" s="262" t="s">
        <v>304</v>
      </c>
      <c r="C43" s="263" t="s">
        <v>307</v>
      </c>
      <c r="D43" s="251" t="s">
        <v>306</v>
      </c>
      <c r="E43" s="263" t="s">
        <v>159</v>
      </c>
    </row>
  </sheetData>
  <mergeCells count="11">
    <mergeCell ref="L3:R3"/>
    <mergeCell ref="L5:L6"/>
    <mergeCell ref="M5:N5"/>
    <mergeCell ref="O5:O6"/>
    <mergeCell ref="P5:Q5"/>
    <mergeCell ref="R5:R6"/>
    <mergeCell ref="O7:O11"/>
    <mergeCell ref="O12:O15"/>
    <mergeCell ref="O16:O20"/>
    <mergeCell ref="O21:O27"/>
    <mergeCell ref="O28:O32"/>
  </mergeCells>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234375" defaultRowHeight="15" zeroHeight="false" outlineLevelRow="0" outlineLevelCol="0"/>
  <cols>
    <col collapsed="false" customWidth="true" hidden="false" outlineLevel="0" max="1" min="1" style="0" width="3.65"/>
    <col collapsed="false" customWidth="true" hidden="false" outlineLevel="0" max="7" min="7" style="0" width="9.1"/>
  </cols>
  <sheetData>
    <row r="1" customFormat="false" ht="15.75" hidden="false" customHeight="false" outlineLevel="0" collapsed="false">
      <c r="A1" s="5" t="s">
        <v>84</v>
      </c>
      <c r="D1" s="7" t="s">
        <v>14</v>
      </c>
      <c r="E1" s="8"/>
      <c r="F1" s="8"/>
    </row>
    <row r="2" customFormat="false" ht="15.75" hidden="false" customHeight="false" outlineLevel="0" collapsed="false">
      <c r="D2" s="7" t="s">
        <v>85</v>
      </c>
      <c r="E2" s="8"/>
      <c r="F2" s="8"/>
    </row>
    <row r="4" customFormat="false" ht="15" hidden="false" customHeight="false" outlineLevel="0" collapsed="false">
      <c r="B4" s="9" t="s">
        <v>86</v>
      </c>
      <c r="C4" s="10"/>
      <c r="D4" s="10"/>
      <c r="E4" s="11" t="s">
        <v>87</v>
      </c>
      <c r="F4" s="12"/>
      <c r="G4" s="13"/>
    </row>
    <row r="5" customFormat="false" ht="15" hidden="false" customHeight="false" outlineLevel="0" collapsed="false">
      <c r="B5" s="14" t="s">
        <v>88</v>
      </c>
      <c r="C5" s="15" t="s">
        <v>89</v>
      </c>
      <c r="D5" s="16" t="s">
        <v>90</v>
      </c>
      <c r="E5" s="17" t="s">
        <v>91</v>
      </c>
      <c r="F5" s="18" t="s">
        <v>89</v>
      </c>
      <c r="G5" s="19" t="s">
        <v>90</v>
      </c>
    </row>
    <row r="6" customFormat="false" ht="15" hidden="false" customHeight="false" outlineLevel="0" collapsed="false">
      <c r="B6" s="20" t="s">
        <v>92</v>
      </c>
      <c r="C6" s="21" t="s">
        <v>93</v>
      </c>
      <c r="D6" s="22" t="s">
        <v>94</v>
      </c>
      <c r="E6" s="23" t="s">
        <v>95</v>
      </c>
      <c r="F6" s="24" t="s">
        <v>93</v>
      </c>
      <c r="G6" s="25" t="s">
        <v>96</v>
      </c>
    </row>
    <row r="7" customFormat="false" ht="15" hidden="false" customHeight="false" outlineLevel="0" collapsed="false">
      <c r="B7" s="26" t="n">
        <v>0.8</v>
      </c>
      <c r="C7" s="27" t="n">
        <v>8</v>
      </c>
      <c r="D7" s="28" t="n">
        <v>0.035</v>
      </c>
      <c r="E7" s="29" t="n">
        <v>1.8</v>
      </c>
      <c r="F7" s="27" t="n">
        <v>32</v>
      </c>
      <c r="G7" s="28" t="n">
        <v>0.675</v>
      </c>
    </row>
    <row r="8" customFormat="false" ht="15" hidden="false" customHeight="false" outlineLevel="0" collapsed="false">
      <c r="B8" s="26" t="n">
        <v>0.8</v>
      </c>
      <c r="C8" s="27" t="n">
        <v>12</v>
      </c>
      <c r="D8" s="28" t="n">
        <v>0.054</v>
      </c>
      <c r="E8" s="29" t="n">
        <v>1.8</v>
      </c>
      <c r="F8" s="27" t="n">
        <v>40</v>
      </c>
      <c r="G8" s="28" t="n">
        <v>0.817</v>
      </c>
    </row>
    <row r="9" customFormat="false" ht="15" hidden="false" customHeight="false" outlineLevel="0" collapsed="false">
      <c r="B9" s="26" t="n">
        <v>1</v>
      </c>
      <c r="C9" s="27" t="n">
        <v>16</v>
      </c>
      <c r="D9" s="28" t="n">
        <v>0.105</v>
      </c>
      <c r="E9" s="29" t="n">
        <v>1.8</v>
      </c>
      <c r="F9" s="27" t="n">
        <v>50</v>
      </c>
      <c r="G9" s="28" t="n">
        <v>0.997</v>
      </c>
    </row>
    <row r="10" customFormat="false" ht="15" hidden="false" customHeight="false" outlineLevel="0" collapsed="false">
      <c r="B10" s="26" t="n">
        <v>1.2</v>
      </c>
      <c r="C10" s="27" t="n">
        <v>16</v>
      </c>
      <c r="D10" s="28" t="n">
        <v>0.154</v>
      </c>
      <c r="E10" s="29" t="n">
        <v>2</v>
      </c>
      <c r="F10" s="27" t="n">
        <v>40</v>
      </c>
      <c r="G10" s="28" t="n">
        <v>0.986</v>
      </c>
    </row>
    <row r="11" customFormat="false" ht="15" hidden="false" customHeight="false" outlineLevel="0" collapsed="false">
      <c r="B11" s="26" t="n">
        <v>1.2</v>
      </c>
      <c r="C11" s="27" t="n">
        <v>20</v>
      </c>
      <c r="D11" s="28" t="n">
        <v>0.196</v>
      </c>
      <c r="E11" s="29" t="n">
        <v>2</v>
      </c>
      <c r="F11" s="27" t="n">
        <v>50</v>
      </c>
      <c r="G11" s="28" t="n">
        <v>1.23</v>
      </c>
    </row>
    <row r="12" customFormat="false" ht="15" hidden="false" customHeight="false" outlineLevel="0" collapsed="false">
      <c r="B12" s="26" t="n">
        <v>1.2</v>
      </c>
      <c r="C12" s="27" t="n">
        <v>25</v>
      </c>
      <c r="D12" s="28" t="n">
        <v>0.232</v>
      </c>
      <c r="E12" s="29" t="n">
        <v>2.5</v>
      </c>
      <c r="F12" s="27" t="n">
        <v>50</v>
      </c>
      <c r="G12" s="28" t="n">
        <v>1.93</v>
      </c>
    </row>
    <row r="13" customFormat="false" ht="15" hidden="false" customHeight="false" outlineLevel="0" collapsed="false">
      <c r="B13" s="26" t="n">
        <v>1.4</v>
      </c>
      <c r="C13" s="27" t="n">
        <v>25</v>
      </c>
      <c r="D13" s="28" t="n">
        <v>0.32</v>
      </c>
      <c r="E13" s="29" t="n">
        <v>2.5</v>
      </c>
      <c r="F13" s="27" t="n">
        <v>60</v>
      </c>
      <c r="G13" s="28" t="n">
        <v>2.31</v>
      </c>
    </row>
    <row r="14" customFormat="false" ht="15" hidden="false" customHeight="false" outlineLevel="0" collapsed="false">
      <c r="B14" s="26" t="n">
        <v>1.4</v>
      </c>
      <c r="C14" s="27" t="n">
        <v>32</v>
      </c>
      <c r="D14" s="28" t="n">
        <v>0.403</v>
      </c>
      <c r="E14" s="29" t="n">
        <v>3</v>
      </c>
      <c r="F14" s="27" t="n">
        <v>70</v>
      </c>
      <c r="G14" s="28" t="n">
        <v>3.88</v>
      </c>
    </row>
    <row r="15" customFormat="false" ht="15" hidden="false" customHeight="false" outlineLevel="0" collapsed="false">
      <c r="B15" s="26" t="n">
        <v>1.4</v>
      </c>
      <c r="C15" s="27" t="n">
        <v>40</v>
      </c>
      <c r="D15" s="28" t="n">
        <v>0.5</v>
      </c>
      <c r="E15" s="29" t="n">
        <v>3</v>
      </c>
      <c r="F15" s="27" t="n">
        <v>80</v>
      </c>
      <c r="G15" s="28" t="n">
        <v>4.44</v>
      </c>
    </row>
    <row r="16" customFormat="false" ht="15" hidden="false" customHeight="false" outlineLevel="0" collapsed="false">
      <c r="B16" s="26" t="n">
        <v>1.6</v>
      </c>
      <c r="C16" s="27" t="n">
        <v>25</v>
      </c>
      <c r="D16" s="28" t="n">
        <v>0.42</v>
      </c>
      <c r="E16" s="29" t="n">
        <v>3.5</v>
      </c>
      <c r="F16" s="27" t="n">
        <v>90</v>
      </c>
      <c r="G16" s="28" t="n">
        <v>6.8</v>
      </c>
    </row>
    <row r="17" customFormat="false" ht="15" hidden="false" customHeight="false" outlineLevel="0" collapsed="false">
      <c r="B17" s="26" t="n">
        <v>1.6</v>
      </c>
      <c r="C17" s="27" t="n">
        <v>40</v>
      </c>
      <c r="D17" s="28" t="n">
        <v>0.656</v>
      </c>
      <c r="E17" s="29" t="n">
        <v>4</v>
      </c>
      <c r="F17" s="27" t="n">
        <v>100</v>
      </c>
      <c r="G17" s="28" t="n">
        <v>9.8</v>
      </c>
    </row>
    <row r="18" customFormat="false" ht="15" hidden="false" customHeight="false" outlineLevel="0" collapsed="false">
      <c r="B18" s="26" t="n">
        <v>1.6</v>
      </c>
      <c r="C18" s="30" t="n">
        <v>50</v>
      </c>
      <c r="D18" s="28" t="n">
        <v>0.814</v>
      </c>
      <c r="E18" s="29" t="n">
        <v>4</v>
      </c>
      <c r="F18" s="27" t="n">
        <v>120</v>
      </c>
      <c r="G18" s="28" t="n">
        <v>11.77</v>
      </c>
    </row>
    <row r="19" customFormat="false" ht="15" hidden="false" customHeight="false" outlineLevel="0" collapsed="false">
      <c r="E19" s="29" t="n">
        <v>5</v>
      </c>
      <c r="F19" s="30" t="n">
        <v>120</v>
      </c>
      <c r="G19" s="31" t="n">
        <v>18.3</v>
      </c>
    </row>
    <row r="20" customFormat="false" ht="15" hidden="false" customHeight="false" outlineLevel="0" collapsed="false">
      <c r="E20" s="29" t="n">
        <v>5</v>
      </c>
      <c r="F20" s="30" t="n">
        <v>150</v>
      </c>
      <c r="G20" s="31" t="n">
        <v>22.4</v>
      </c>
    </row>
    <row r="21" customFormat="false" ht="15" hidden="false" customHeight="false" outlineLevel="0" collapsed="false">
      <c r="E21" s="29" t="n">
        <v>6</v>
      </c>
      <c r="F21" s="30" t="n">
        <v>150</v>
      </c>
      <c r="G21" s="31" t="n">
        <v>33.2</v>
      </c>
    </row>
    <row r="22" customFormat="false" ht="15" hidden="false" customHeight="false" outlineLevel="0" collapsed="false">
      <c r="E22" s="29" t="n">
        <v>6</v>
      </c>
      <c r="F22" s="30" t="n">
        <v>200</v>
      </c>
      <c r="G22" s="31" t="n">
        <v>44.2</v>
      </c>
    </row>
    <row r="23" customFormat="false" ht="15" hidden="false" customHeight="false" outlineLevel="0" collapsed="false">
      <c r="E23" s="29" t="n">
        <v>8</v>
      </c>
      <c r="F23" s="30" t="n">
        <v>250</v>
      </c>
      <c r="G23" s="31" t="n">
        <v>98.2</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2.77"/>
    <col collapsed="false" customWidth="true" hidden="false" outlineLevel="0" max="2" min="2" style="0" width="7.11"/>
    <col collapsed="false" customWidth="true" hidden="false" outlineLevel="0" max="3" min="3" style="0" width="10.11"/>
    <col collapsed="false" customWidth="true" hidden="false" outlineLevel="0" max="4" min="4" style="0" width="7.66"/>
    <col collapsed="false" customWidth="true" hidden="false" outlineLevel="0" max="15" min="5" style="0" width="6.99"/>
  </cols>
  <sheetData>
    <row r="1" customFormat="false" ht="15" hidden="false" customHeight="false" outlineLevel="0" collapsed="false">
      <c r="A1" s="5" t="s">
        <v>84</v>
      </c>
      <c r="D1" s="0" t="s">
        <v>308</v>
      </c>
    </row>
    <row r="2" customFormat="false" ht="15" hidden="false" customHeight="false" outlineLevel="0" collapsed="false">
      <c r="F2" s="164"/>
    </row>
    <row r="3" s="267" customFormat="true" ht="33.75" hidden="false" customHeight="false" outlineLevel="0" collapsed="false">
      <c r="A3" s="264" t="s">
        <v>309</v>
      </c>
      <c r="B3" s="264" t="s">
        <v>310</v>
      </c>
      <c r="C3" s="264" t="s">
        <v>311</v>
      </c>
      <c r="D3" s="264" t="s">
        <v>312</v>
      </c>
      <c r="E3" s="265" t="s">
        <v>313</v>
      </c>
      <c r="F3" s="264" t="s">
        <v>314</v>
      </c>
      <c r="G3" s="264" t="s">
        <v>315</v>
      </c>
      <c r="H3" s="264" t="s">
        <v>316</v>
      </c>
      <c r="I3" s="266"/>
    </row>
    <row r="4" customFormat="false" ht="15" hidden="false" customHeight="false" outlineLevel="0" collapsed="false">
      <c r="A4" s="75" t="s">
        <v>317</v>
      </c>
      <c r="B4" s="86" t="n">
        <v>57</v>
      </c>
      <c r="C4" s="86" t="n">
        <v>750</v>
      </c>
      <c r="D4" s="86" t="n">
        <v>0.6</v>
      </c>
      <c r="E4" s="86" t="n">
        <v>187.5</v>
      </c>
      <c r="F4" s="268" t="n">
        <v>801</v>
      </c>
      <c r="G4" s="86" t="n">
        <v>5.6</v>
      </c>
      <c r="H4" s="86" t="n">
        <v>7.5</v>
      </c>
    </row>
    <row r="5" customFormat="false" ht="15" hidden="false" customHeight="false" outlineLevel="0" collapsed="false">
      <c r="A5" s="75" t="s">
        <v>318</v>
      </c>
      <c r="B5" s="86" t="n">
        <v>57</v>
      </c>
      <c r="C5" s="86" t="n">
        <v>750</v>
      </c>
      <c r="D5" s="86" t="n">
        <v>0.7</v>
      </c>
      <c r="E5" s="86" t="n">
        <v>187.5</v>
      </c>
      <c r="F5" s="268" t="n">
        <v>801</v>
      </c>
      <c r="G5" s="86" t="n">
        <v>6.5</v>
      </c>
      <c r="H5" s="86" t="n">
        <v>8.7</v>
      </c>
    </row>
    <row r="6" customFormat="false" ht="15" hidden="false" customHeight="false" outlineLevel="0" collapsed="false">
      <c r="A6" s="75" t="s">
        <v>319</v>
      </c>
      <c r="B6" s="86" t="n">
        <v>57</v>
      </c>
      <c r="C6" s="86" t="n">
        <v>750</v>
      </c>
      <c r="D6" s="86" t="n">
        <v>0.8</v>
      </c>
      <c r="E6" s="86" t="n">
        <v>187.5</v>
      </c>
      <c r="F6" s="268" t="n">
        <v>801</v>
      </c>
      <c r="G6" s="86" t="n">
        <v>7.4</v>
      </c>
      <c r="H6" s="86" t="n">
        <v>9.8</v>
      </c>
    </row>
    <row r="7" customFormat="false" ht="15" hidden="false" customHeight="false" outlineLevel="0" collapsed="false">
      <c r="A7" s="75" t="s">
        <v>320</v>
      </c>
      <c r="B7" s="86" t="n">
        <v>60</v>
      </c>
      <c r="C7" s="86" t="n">
        <v>845</v>
      </c>
      <c r="D7" s="86" t="n">
        <v>0.7</v>
      </c>
      <c r="E7" s="86" t="n">
        <v>211.2</v>
      </c>
      <c r="F7" s="268" t="n">
        <v>902</v>
      </c>
      <c r="G7" s="86" t="n">
        <v>7.4</v>
      </c>
      <c r="H7" s="86" t="n">
        <v>8.8</v>
      </c>
    </row>
    <row r="8" customFormat="false" ht="15" hidden="false" customHeight="false" outlineLevel="0" collapsed="false">
      <c r="A8" s="75" t="s">
        <v>321</v>
      </c>
      <c r="B8" s="86" t="n">
        <v>60</v>
      </c>
      <c r="C8" s="86" t="n">
        <v>845</v>
      </c>
      <c r="D8" s="86" t="n">
        <v>0.8</v>
      </c>
      <c r="E8" s="86" t="n">
        <v>211.2</v>
      </c>
      <c r="F8" s="268" t="n">
        <v>902</v>
      </c>
      <c r="G8" s="86" t="n">
        <v>8.4</v>
      </c>
      <c r="H8" s="86" t="n">
        <v>9.9</v>
      </c>
    </row>
    <row r="9" customFormat="false" ht="15" hidden="false" customHeight="false" outlineLevel="0" collapsed="false">
      <c r="A9" s="75" t="s">
        <v>322</v>
      </c>
      <c r="B9" s="86" t="n">
        <v>60</v>
      </c>
      <c r="C9" s="86" t="n">
        <v>845</v>
      </c>
      <c r="D9" s="86" t="n">
        <v>0.9</v>
      </c>
      <c r="E9" s="86" t="n">
        <v>211.2</v>
      </c>
      <c r="F9" s="268" t="n">
        <v>902</v>
      </c>
      <c r="G9" s="86" t="n">
        <v>9.3</v>
      </c>
      <c r="H9" s="86" t="n">
        <v>11.1</v>
      </c>
    </row>
    <row r="10" customFormat="false" ht="15" hidden="false" customHeight="false" outlineLevel="0" collapsed="false">
      <c r="A10" s="75" t="s">
        <v>323</v>
      </c>
      <c r="B10" s="86" t="n">
        <v>75</v>
      </c>
      <c r="C10" s="86" t="n">
        <v>750</v>
      </c>
      <c r="D10" s="86" t="n">
        <v>0.7</v>
      </c>
      <c r="E10" s="86" t="n">
        <v>187.5</v>
      </c>
      <c r="F10" s="268" t="n">
        <v>800</v>
      </c>
      <c r="G10" s="86" t="n">
        <v>7.4</v>
      </c>
      <c r="H10" s="86" t="n">
        <v>9.8</v>
      </c>
    </row>
    <row r="11" customFormat="false" ht="15" hidden="false" customHeight="false" outlineLevel="0" collapsed="false">
      <c r="A11" s="75" t="s">
        <v>324</v>
      </c>
      <c r="B11" s="86" t="n">
        <v>75</v>
      </c>
      <c r="C11" s="86" t="n">
        <v>750</v>
      </c>
      <c r="D11" s="86" t="n">
        <v>0.8</v>
      </c>
      <c r="E11" s="86" t="n">
        <v>187.5</v>
      </c>
      <c r="F11" s="268" t="n">
        <v>800</v>
      </c>
      <c r="G11" s="86" t="n">
        <v>8.4</v>
      </c>
      <c r="H11" s="86" t="n">
        <v>11.2</v>
      </c>
    </row>
    <row r="12" customFormat="false" ht="15" hidden="false" customHeight="false" outlineLevel="0" collapsed="false">
      <c r="A12" s="75" t="s">
        <v>325</v>
      </c>
      <c r="B12" s="86" t="n">
        <v>75</v>
      </c>
      <c r="C12" s="86" t="n">
        <v>750</v>
      </c>
      <c r="D12" s="86" t="n">
        <v>0.9</v>
      </c>
      <c r="E12" s="86" t="n">
        <v>187.5</v>
      </c>
      <c r="F12" s="268" t="n">
        <v>800</v>
      </c>
      <c r="G12" s="86" t="n">
        <v>9.3</v>
      </c>
      <c r="H12" s="86" t="n">
        <v>12.5</v>
      </c>
    </row>
    <row r="13" customFormat="false" ht="15" hidden="false" customHeight="false" outlineLevel="0" collapsed="false">
      <c r="A13" s="75" t="s">
        <v>326</v>
      </c>
      <c r="B13" s="86" t="n">
        <v>114</v>
      </c>
      <c r="C13" s="86" t="n">
        <v>600</v>
      </c>
      <c r="D13" s="86" t="n">
        <v>0.8</v>
      </c>
      <c r="E13" s="86" t="n">
        <v>200</v>
      </c>
      <c r="F13" s="268" t="n">
        <v>646</v>
      </c>
      <c r="G13" s="86" t="n">
        <v>8.4</v>
      </c>
      <c r="H13" s="86" t="n">
        <v>14</v>
      </c>
    </row>
    <row r="14" customFormat="false" ht="15" hidden="false" customHeight="false" outlineLevel="0" collapsed="false">
      <c r="A14" s="75" t="s">
        <v>327</v>
      </c>
      <c r="B14" s="86" t="n">
        <v>114</v>
      </c>
      <c r="C14" s="86" t="n">
        <v>600</v>
      </c>
      <c r="D14" s="86" t="n">
        <v>0.9</v>
      </c>
      <c r="E14" s="86" t="n">
        <v>200</v>
      </c>
      <c r="F14" s="268" t="n">
        <v>646</v>
      </c>
      <c r="G14" s="86" t="n">
        <v>9.3</v>
      </c>
      <c r="H14" s="86" t="n">
        <v>15.6</v>
      </c>
    </row>
    <row r="15" customFormat="false" ht="15" hidden="false" customHeight="false" outlineLevel="0" collapsed="false">
      <c r="A15" s="75" t="s">
        <v>328</v>
      </c>
      <c r="B15" s="86" t="n">
        <v>114</v>
      </c>
      <c r="C15" s="86" t="n">
        <v>600</v>
      </c>
      <c r="D15" s="269" t="n">
        <v>1</v>
      </c>
      <c r="E15" s="86" t="n">
        <v>200</v>
      </c>
      <c r="F15" s="268" t="n">
        <v>646</v>
      </c>
      <c r="G15" s="86" t="n">
        <v>10.3</v>
      </c>
      <c r="H15" s="86" t="n">
        <v>17.2</v>
      </c>
    </row>
    <row r="16" customFormat="false" ht="15" hidden="false" customHeight="false" outlineLevel="0" collapsed="false">
      <c r="A16" s="75" t="s">
        <v>329</v>
      </c>
      <c r="B16" s="86" t="n">
        <v>114</v>
      </c>
      <c r="C16" s="86" t="n">
        <v>750</v>
      </c>
      <c r="D16" s="86" t="n">
        <v>0.8</v>
      </c>
      <c r="E16" s="86" t="n">
        <v>250</v>
      </c>
      <c r="F16" s="268" t="n">
        <v>807</v>
      </c>
      <c r="G16" s="86" t="n">
        <v>9.4</v>
      </c>
      <c r="H16" s="86" t="n">
        <v>12.5</v>
      </c>
    </row>
    <row r="17" customFormat="false" ht="15" hidden="false" customHeight="false" outlineLevel="0" collapsed="false">
      <c r="A17" s="75" t="s">
        <v>330</v>
      </c>
      <c r="B17" s="86" t="n">
        <v>114</v>
      </c>
      <c r="C17" s="86" t="n">
        <v>750</v>
      </c>
      <c r="D17" s="86" t="n">
        <v>0.9</v>
      </c>
      <c r="E17" s="86" t="n">
        <v>250</v>
      </c>
      <c r="F17" s="268" t="n">
        <v>807</v>
      </c>
      <c r="G17" s="86" t="n">
        <v>10.5</v>
      </c>
      <c r="H17" s="86" t="n">
        <v>14</v>
      </c>
    </row>
    <row r="18" customFormat="false" ht="15" hidden="false" customHeight="false" outlineLevel="0" collapsed="false">
      <c r="A18" s="75" t="s">
        <v>331</v>
      </c>
      <c r="B18" s="86" t="n">
        <v>114</v>
      </c>
      <c r="C18" s="86" t="n">
        <v>750</v>
      </c>
      <c r="D18" s="269" t="n">
        <v>1</v>
      </c>
      <c r="E18" s="86" t="n">
        <v>250</v>
      </c>
      <c r="F18" s="268" t="n">
        <v>807</v>
      </c>
      <c r="G18" s="86" t="n">
        <v>11.7</v>
      </c>
      <c r="H18" s="86" t="n">
        <v>15.4</v>
      </c>
    </row>
    <row r="19" customFormat="false" ht="15" hidden="false" customHeight="false" outlineLevel="0" collapsed="false">
      <c r="A19" s="75" t="s">
        <v>332</v>
      </c>
      <c r="B19" s="89" t="n">
        <v>35</v>
      </c>
      <c r="C19" s="89" t="n">
        <v>1000</v>
      </c>
      <c r="D19" s="89" t="n">
        <v>0.6</v>
      </c>
      <c r="E19" s="89" t="n">
        <v>200</v>
      </c>
      <c r="F19" s="270" t="n">
        <v>1060</v>
      </c>
      <c r="G19" s="89" t="n">
        <v>6.4</v>
      </c>
      <c r="H19" s="89" t="n">
        <v>6.4</v>
      </c>
    </row>
    <row r="20" customFormat="false" ht="15" hidden="false" customHeight="false" outlineLevel="0" collapsed="false">
      <c r="A20" s="75" t="s">
        <v>333</v>
      </c>
      <c r="B20" s="89" t="n">
        <v>35</v>
      </c>
      <c r="C20" s="89" t="n">
        <v>1000</v>
      </c>
      <c r="D20" s="89" t="n">
        <v>0.7</v>
      </c>
      <c r="E20" s="89" t="n">
        <v>200</v>
      </c>
      <c r="F20" s="270" t="n">
        <v>1060</v>
      </c>
      <c r="G20" s="89" t="n">
        <v>7.4</v>
      </c>
      <c r="H20" s="89" t="n">
        <v>7.4</v>
      </c>
    </row>
    <row r="21" customFormat="false" ht="15" hidden="false" customHeight="false" outlineLevel="0" collapsed="false">
      <c r="A21" s="75" t="s">
        <v>334</v>
      </c>
      <c r="B21" s="89" t="n">
        <v>35</v>
      </c>
      <c r="C21" s="89" t="n">
        <v>1000</v>
      </c>
      <c r="D21" s="89" t="n">
        <v>0.8</v>
      </c>
      <c r="E21" s="89" t="n">
        <v>200</v>
      </c>
      <c r="F21" s="270" t="n">
        <v>1060</v>
      </c>
      <c r="G21" s="89" t="n">
        <v>8.4</v>
      </c>
      <c r="H21" s="89" t="n">
        <v>8.4</v>
      </c>
    </row>
    <row r="22" customFormat="false" ht="15" hidden="false" customHeight="false" outlineLevel="0" collapsed="false">
      <c r="A22" s="75" t="s">
        <v>335</v>
      </c>
      <c r="B22" s="89" t="n">
        <v>44</v>
      </c>
      <c r="C22" s="89" t="n">
        <v>1000</v>
      </c>
      <c r="D22" s="89" t="n">
        <v>0.7</v>
      </c>
      <c r="E22" s="89" t="n">
        <v>200</v>
      </c>
      <c r="F22" s="270" t="n">
        <v>1052</v>
      </c>
      <c r="G22" s="89" t="n">
        <v>8.3</v>
      </c>
      <c r="H22" s="89" t="n">
        <v>8.3</v>
      </c>
    </row>
    <row r="23" customFormat="false" ht="15" hidden="false" customHeight="false" outlineLevel="0" collapsed="false">
      <c r="A23" s="75" t="s">
        <v>336</v>
      </c>
      <c r="B23" s="89" t="n">
        <v>44</v>
      </c>
      <c r="C23" s="89" t="n">
        <v>1000</v>
      </c>
      <c r="D23" s="89" t="n">
        <v>0.8</v>
      </c>
      <c r="E23" s="89" t="n">
        <v>200</v>
      </c>
      <c r="F23" s="270" t="n">
        <v>1052</v>
      </c>
      <c r="G23" s="89" t="n">
        <v>9.4</v>
      </c>
      <c r="H23" s="89" t="n">
        <v>9.4</v>
      </c>
    </row>
    <row r="24" customFormat="false" ht="15" hidden="false" customHeight="false" outlineLevel="0" collapsed="false">
      <c r="A24" s="75" t="s">
        <v>337</v>
      </c>
      <c r="B24" s="89" t="n">
        <v>10</v>
      </c>
      <c r="C24" s="89" t="n">
        <v>899</v>
      </c>
      <c r="D24" s="89" t="n">
        <v>0.6</v>
      </c>
      <c r="E24" s="86"/>
      <c r="F24" s="270" t="n">
        <v>918</v>
      </c>
      <c r="G24" s="89" t="n">
        <v>5.1</v>
      </c>
      <c r="H24" s="89" t="n">
        <v>5.7</v>
      </c>
    </row>
    <row r="25" customFormat="false" ht="15" hidden="false" customHeight="false" outlineLevel="0" collapsed="false">
      <c r="A25" s="75" t="s">
        <v>338</v>
      </c>
      <c r="B25" s="89" t="n">
        <v>10</v>
      </c>
      <c r="C25" s="89" t="n">
        <v>899</v>
      </c>
      <c r="D25" s="89" t="n">
        <v>0.7</v>
      </c>
      <c r="E25" s="86"/>
      <c r="F25" s="270" t="n">
        <v>918</v>
      </c>
      <c r="G25" s="89" t="n">
        <v>5.9</v>
      </c>
      <c r="H25" s="89" t="n">
        <v>6.6</v>
      </c>
    </row>
    <row r="26" customFormat="false" ht="15" hidden="false" customHeight="false" outlineLevel="0" collapsed="false">
      <c r="A26" s="75" t="s">
        <v>339</v>
      </c>
      <c r="B26" s="89" t="n">
        <v>10</v>
      </c>
      <c r="C26" s="89" t="n">
        <v>1000</v>
      </c>
      <c r="D26" s="89" t="n">
        <v>0.6</v>
      </c>
      <c r="E26" s="86"/>
      <c r="F26" s="270" t="n">
        <v>1022</v>
      </c>
      <c r="G26" s="89" t="n">
        <v>5.6</v>
      </c>
      <c r="H26" s="89" t="n">
        <v>5.6</v>
      </c>
    </row>
    <row r="27" customFormat="false" ht="15" hidden="false" customHeight="false" outlineLevel="0" collapsed="false">
      <c r="A27" s="75" t="s">
        <v>340</v>
      </c>
      <c r="B27" s="89" t="n">
        <v>10</v>
      </c>
      <c r="C27" s="89" t="n">
        <v>1000</v>
      </c>
      <c r="D27" s="89" t="n">
        <v>0.7</v>
      </c>
      <c r="E27" s="86"/>
      <c r="F27" s="270" t="n">
        <v>1022</v>
      </c>
      <c r="G27" s="89" t="n">
        <v>6.5</v>
      </c>
      <c r="H27" s="89" t="n">
        <v>6.5</v>
      </c>
    </row>
    <row r="28" customFormat="false" ht="15" hidden="false" customHeight="false" outlineLevel="0" collapsed="false">
      <c r="A28" s="75" t="s">
        <v>341</v>
      </c>
      <c r="B28" s="89" t="n">
        <v>18</v>
      </c>
      <c r="C28" s="89" t="n">
        <v>1000</v>
      </c>
      <c r="D28" s="89" t="n">
        <v>0.6</v>
      </c>
      <c r="E28" s="86"/>
      <c r="F28" s="270" t="n">
        <v>1023</v>
      </c>
      <c r="G28" s="89" t="n">
        <v>6.4</v>
      </c>
      <c r="H28" s="89" t="n">
        <v>6.4</v>
      </c>
    </row>
    <row r="29" customFormat="false" ht="15" hidden="false" customHeight="false" outlineLevel="0" collapsed="false">
      <c r="A29" s="75" t="s">
        <v>342</v>
      </c>
      <c r="B29" s="89" t="n">
        <v>18</v>
      </c>
      <c r="C29" s="89" t="n">
        <v>1000</v>
      </c>
      <c r="D29" s="89" t="n">
        <v>0.7</v>
      </c>
      <c r="E29" s="86"/>
      <c r="F29" s="270" t="n">
        <v>1023</v>
      </c>
      <c r="G29" s="89" t="n">
        <v>7.4</v>
      </c>
      <c r="H29" s="89" t="n">
        <v>7.4</v>
      </c>
    </row>
    <row r="30" customFormat="false" ht="15" hidden="false" customHeight="false" outlineLevel="0" collapsed="false">
      <c r="A30" s="75" t="s">
        <v>343</v>
      </c>
      <c r="B30" s="86" t="n">
        <v>15</v>
      </c>
      <c r="C30" s="86" t="n">
        <v>800</v>
      </c>
      <c r="D30" s="86" t="n">
        <v>0.6</v>
      </c>
      <c r="E30" s="86"/>
      <c r="F30" s="86" t="n">
        <v>940</v>
      </c>
      <c r="G30" s="86" t="n">
        <v>5.6</v>
      </c>
      <c r="H30" s="86" t="n">
        <v>6</v>
      </c>
    </row>
    <row r="31" customFormat="false" ht="15" hidden="false" customHeight="false" outlineLevel="0" collapsed="false">
      <c r="A31" s="75" t="s">
        <v>344</v>
      </c>
      <c r="B31" s="86" t="n">
        <v>15</v>
      </c>
      <c r="C31" s="86" t="n">
        <v>800</v>
      </c>
      <c r="D31" s="86" t="n">
        <v>0.7</v>
      </c>
      <c r="E31" s="86"/>
      <c r="F31" s="86" t="n">
        <v>940</v>
      </c>
      <c r="G31" s="86" t="n">
        <v>6.55</v>
      </c>
      <c r="H31" s="86" t="n">
        <v>6.9</v>
      </c>
    </row>
    <row r="32" customFormat="false" ht="15" hidden="false" customHeight="false" outlineLevel="0" collapsed="false">
      <c r="A32" s="75" t="s">
        <v>345</v>
      </c>
      <c r="B32" s="86" t="n">
        <v>15</v>
      </c>
      <c r="C32" s="86" t="n">
        <v>1000</v>
      </c>
      <c r="D32" s="86" t="n">
        <v>0.6</v>
      </c>
      <c r="E32" s="86"/>
      <c r="F32" s="86" t="n">
        <v>1018</v>
      </c>
      <c r="G32" s="86" t="n">
        <v>6.4</v>
      </c>
      <c r="H32" s="86" t="n">
        <v>6.4</v>
      </c>
    </row>
    <row r="33" customFormat="false" ht="15" hidden="false" customHeight="false" outlineLevel="0" collapsed="false">
      <c r="A33" s="75" t="s">
        <v>346</v>
      </c>
      <c r="B33" s="86" t="n">
        <v>15</v>
      </c>
      <c r="C33" s="86" t="n">
        <v>1000</v>
      </c>
      <c r="D33" s="86" t="n">
        <v>0.7</v>
      </c>
      <c r="E33" s="86"/>
      <c r="F33" s="86" t="n">
        <v>1018</v>
      </c>
      <c r="G33" s="86" t="n">
        <v>7.4</v>
      </c>
      <c r="H33" s="86" t="n">
        <v>7.4</v>
      </c>
    </row>
    <row r="34" customFormat="false" ht="15" hidden="false" customHeight="false" outlineLevel="0" collapsed="false">
      <c r="A34" s="75" t="s">
        <v>347</v>
      </c>
      <c r="B34" s="86" t="n">
        <v>21</v>
      </c>
      <c r="C34" s="86" t="n">
        <v>1000</v>
      </c>
      <c r="D34" s="86" t="n">
        <v>0.6</v>
      </c>
      <c r="E34" s="86" t="n">
        <v>100</v>
      </c>
      <c r="F34" s="86"/>
      <c r="G34" s="86" t="n">
        <v>6.4</v>
      </c>
      <c r="H34" s="86" t="n">
        <v>6.4</v>
      </c>
    </row>
    <row r="35" customFormat="false" ht="15" hidden="false" customHeight="false" outlineLevel="0" collapsed="false">
      <c r="A35" s="75" t="s">
        <v>348</v>
      </c>
      <c r="B35" s="86" t="n">
        <v>21</v>
      </c>
      <c r="C35" s="86" t="n">
        <v>1000</v>
      </c>
      <c r="D35" s="86" t="n">
        <v>0.7</v>
      </c>
      <c r="E35" s="86" t="n">
        <v>100</v>
      </c>
      <c r="F35" s="86"/>
      <c r="G35" s="86" t="n">
        <v>7.4</v>
      </c>
      <c r="H35" s="86" t="n">
        <v>7.4</v>
      </c>
    </row>
    <row r="36" customFormat="false" ht="15" hidden="false" customHeight="false" outlineLevel="0" collapsed="false">
      <c r="A36" s="75" t="s">
        <v>349</v>
      </c>
      <c r="B36" s="89" t="n">
        <v>44</v>
      </c>
      <c r="C36" s="89" t="n">
        <v>1000</v>
      </c>
      <c r="D36" s="89" t="n">
        <v>0.7</v>
      </c>
      <c r="E36" s="89" t="n">
        <v>200</v>
      </c>
      <c r="F36" s="89"/>
      <c r="G36" s="86"/>
      <c r="H36" s="86"/>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2.77"/>
    <col collapsed="false" customWidth="true" hidden="false" outlineLevel="0" max="2" min="2" style="0" width="7.11"/>
    <col collapsed="false" customWidth="true" hidden="false" outlineLevel="0" max="3" min="3" style="0" width="10.11"/>
    <col collapsed="false" customWidth="true" hidden="false" outlineLevel="0" max="4" min="4" style="0" width="7.11"/>
    <col collapsed="false" customWidth="true" hidden="false" outlineLevel="0" max="5" min="5" style="0" width="6.99"/>
    <col collapsed="false" customWidth="true" hidden="false" outlineLevel="0" max="6" min="6" style="0" width="8.55"/>
    <col collapsed="false" customWidth="true" hidden="false" outlineLevel="0" max="14" min="7" style="0" width="6.99"/>
  </cols>
  <sheetData>
    <row r="1" customFormat="false" ht="15.75" hidden="false" customHeight="false" outlineLevel="0" collapsed="false">
      <c r="A1" s="5" t="s">
        <v>84</v>
      </c>
      <c r="C1" s="32" t="s">
        <v>350</v>
      </c>
      <c r="D1" s="32"/>
      <c r="E1" s="32"/>
      <c r="F1" s="32"/>
      <c r="G1" s="32"/>
    </row>
    <row r="4" customFormat="false" ht="15" hidden="false" customHeight="false" outlineLevel="0" collapsed="false">
      <c r="A4" s="271"/>
      <c r="B4" s="272" t="s">
        <v>351</v>
      </c>
      <c r="C4" s="272"/>
      <c r="D4" s="273"/>
      <c r="E4" s="274" t="s">
        <v>352</v>
      </c>
      <c r="F4" s="272"/>
      <c r="G4" s="273"/>
    </row>
    <row r="5" customFormat="false" ht="37.5" hidden="false" customHeight="true" outlineLevel="0" collapsed="false">
      <c r="A5" s="275" t="s">
        <v>353</v>
      </c>
      <c r="C5" s="73" t="s">
        <v>354</v>
      </c>
      <c r="D5" s="73" t="s">
        <v>316</v>
      </c>
      <c r="E5" s="276"/>
      <c r="F5" s="277" t="s">
        <v>354</v>
      </c>
      <c r="G5" s="73" t="s">
        <v>316</v>
      </c>
      <c r="H5" s="278"/>
    </row>
    <row r="6" customFormat="false" ht="15" hidden="false" customHeight="false" outlineLevel="0" collapsed="false">
      <c r="A6" s="279" t="n">
        <v>2.5</v>
      </c>
      <c r="B6" s="86"/>
      <c r="C6" s="86" t="n">
        <v>5</v>
      </c>
      <c r="D6" s="86" t="n">
        <v>21</v>
      </c>
      <c r="E6" s="86"/>
      <c r="F6" s="269" t="n">
        <v>3.6</v>
      </c>
      <c r="G6" s="86" t="n">
        <v>20.1</v>
      </c>
    </row>
    <row r="7" customFormat="false" ht="15" hidden="false" customHeight="false" outlineLevel="0" collapsed="false">
      <c r="A7" s="75" t="n">
        <v>3</v>
      </c>
      <c r="B7" s="86"/>
      <c r="C7" s="86" t="n">
        <v>5</v>
      </c>
      <c r="D7" s="86" t="n">
        <v>25.1</v>
      </c>
      <c r="E7" s="86"/>
      <c r="F7" s="268" t="n">
        <v>4</v>
      </c>
      <c r="G7" s="86" t="n">
        <v>24.2</v>
      </c>
    </row>
    <row r="8" customFormat="false" ht="15" hidden="false" customHeight="false" outlineLevel="0" collapsed="false">
      <c r="A8" s="75" t="n">
        <v>4</v>
      </c>
      <c r="B8" s="86"/>
      <c r="C8" s="86" t="n">
        <v>5</v>
      </c>
      <c r="D8" s="86" t="n">
        <v>33.5</v>
      </c>
      <c r="E8" s="86"/>
      <c r="F8" s="268" t="n">
        <v>4</v>
      </c>
      <c r="G8" s="86" t="n">
        <v>32.2</v>
      </c>
    </row>
    <row r="9" customFormat="false" ht="15" hidden="false" customHeight="false" outlineLevel="0" collapsed="false">
      <c r="A9" s="75" t="n">
        <v>5</v>
      </c>
      <c r="B9" s="86"/>
      <c r="C9" s="86" t="n">
        <v>5</v>
      </c>
      <c r="D9" s="86" t="n">
        <v>41.8</v>
      </c>
      <c r="E9" s="86"/>
      <c r="F9" s="268" t="n">
        <v>5</v>
      </c>
      <c r="G9" s="86" t="n">
        <v>40.5</v>
      </c>
    </row>
    <row r="10" customFormat="false" ht="15" hidden="false" customHeight="false" outlineLevel="0" collapsed="false">
      <c r="A10" s="75" t="n">
        <v>6</v>
      </c>
      <c r="B10" s="86"/>
      <c r="C10" s="86" t="n">
        <v>5</v>
      </c>
      <c r="D10" s="86" t="n">
        <v>59</v>
      </c>
      <c r="E10" s="86"/>
      <c r="F10" s="268" t="n">
        <v>5</v>
      </c>
      <c r="G10" s="86" t="n">
        <v>48.5</v>
      </c>
    </row>
    <row r="11" customFormat="false" ht="15" hidden="false" customHeight="false" outlineLevel="0" collapsed="false">
      <c r="A11" s="75" t="n">
        <v>8</v>
      </c>
      <c r="B11" s="86"/>
      <c r="C11" s="86" t="n">
        <v>5</v>
      </c>
      <c r="D11" s="86" t="n">
        <v>66</v>
      </c>
      <c r="E11" s="86"/>
      <c r="F11" s="268" t="n">
        <v>6</v>
      </c>
      <c r="G11" s="86" t="n">
        <v>64.9</v>
      </c>
    </row>
    <row r="12" customFormat="false" ht="15" hidden="false" customHeight="false" outlineLevel="0" collapsed="false">
      <c r="A12" s="75" t="n">
        <v>10</v>
      </c>
      <c r="B12" s="86"/>
      <c r="C12" s="86" t="n">
        <v>5</v>
      </c>
      <c r="D12" s="86" t="n">
        <v>83</v>
      </c>
      <c r="E12" s="86"/>
      <c r="F12" s="268" t="n">
        <v>6</v>
      </c>
      <c r="G12" s="86" t="n">
        <v>80.9</v>
      </c>
    </row>
    <row r="13" customFormat="false" ht="15" hidden="false" customHeight="false" outlineLevel="0" collapsed="false">
      <c r="A13" s="75" t="n">
        <v>12</v>
      </c>
      <c r="B13" s="86"/>
      <c r="C13" s="86" t="n">
        <v>5</v>
      </c>
      <c r="D13" s="86" t="n">
        <v>99.3</v>
      </c>
      <c r="E13" s="86"/>
      <c r="F13" s="268" t="n">
        <v>6</v>
      </c>
      <c r="G13" s="86" t="n">
        <v>96.8</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32"/>
    <col collapsed="false" customWidth="true" hidden="false" outlineLevel="0" max="2" min="2" style="0" width="40.65"/>
    <col collapsed="false" customWidth="true" hidden="false" outlineLevel="0" max="6" min="6" style="0" width="6.1"/>
  </cols>
  <sheetData>
    <row r="1" customFormat="false" ht="15" hidden="false" customHeight="false" outlineLevel="0" collapsed="false">
      <c r="A1" s="5" t="s">
        <v>84</v>
      </c>
    </row>
    <row r="2" customFormat="false" ht="15.75" hidden="false" customHeight="false" outlineLevel="0" collapsed="false">
      <c r="B2" s="280" t="s">
        <v>355</v>
      </c>
    </row>
    <row r="4" customFormat="false" ht="15" hidden="false" customHeight="false" outlineLevel="0" collapsed="false">
      <c r="A4" s="281" t="s">
        <v>356</v>
      </c>
      <c r="B4" s="282" t="s">
        <v>128</v>
      </c>
      <c r="C4" s="282" t="s">
        <v>129</v>
      </c>
      <c r="D4" s="282" t="s">
        <v>357</v>
      </c>
      <c r="E4" s="282" t="s">
        <v>358</v>
      </c>
      <c r="F4" s="283" t="s">
        <v>359</v>
      </c>
      <c r="G4" s="283" t="s">
        <v>360</v>
      </c>
    </row>
    <row r="5" customFormat="false" ht="15" hidden="false" customHeight="false" outlineLevel="0" collapsed="false">
      <c r="A5" s="86" t="n">
        <v>1</v>
      </c>
      <c r="B5" s="86" t="s">
        <v>361</v>
      </c>
      <c r="C5" s="86" t="s">
        <v>362</v>
      </c>
      <c r="D5" s="86" t="n">
        <v>1</v>
      </c>
      <c r="E5" s="86"/>
      <c r="F5" s="86" t="s">
        <v>363</v>
      </c>
      <c r="G5" s="86" t="n">
        <v>0.252</v>
      </c>
    </row>
    <row r="6" customFormat="false" ht="15" hidden="false" customHeight="false" outlineLevel="0" collapsed="false">
      <c r="A6" s="86" t="n">
        <v>2</v>
      </c>
      <c r="B6" s="86" t="s">
        <v>364</v>
      </c>
      <c r="C6" s="86" t="s">
        <v>365</v>
      </c>
      <c r="D6" s="86" t="n">
        <v>1</v>
      </c>
      <c r="E6" s="86" t="n">
        <v>0.6</v>
      </c>
      <c r="F6" s="86" t="s">
        <v>363</v>
      </c>
      <c r="G6" s="86" t="n">
        <v>0.353</v>
      </c>
    </row>
    <row r="7" customFormat="false" ht="15" hidden="false" customHeight="false" outlineLevel="0" collapsed="false">
      <c r="A7" s="86"/>
      <c r="B7" s="86" t="s">
        <v>366</v>
      </c>
      <c r="C7" s="86" t="s">
        <v>365</v>
      </c>
      <c r="D7" s="86" t="n">
        <v>3</v>
      </c>
      <c r="E7" s="86" t="n">
        <v>0.6</v>
      </c>
      <c r="F7" s="86" t="s">
        <v>363</v>
      </c>
      <c r="G7" s="86" t="n">
        <f aca="false">G6*D7</f>
        <v>1.059</v>
      </c>
    </row>
    <row r="8" customFormat="false" ht="15" hidden="false" customHeight="false" outlineLevel="0" collapsed="false">
      <c r="A8" s="86"/>
      <c r="B8" s="86" t="s">
        <v>366</v>
      </c>
      <c r="C8" s="86" t="s">
        <v>365</v>
      </c>
      <c r="D8" s="86" t="n">
        <v>4</v>
      </c>
      <c r="E8" s="86" t="n">
        <v>0.6</v>
      </c>
      <c r="F8" s="86" t="s">
        <v>363</v>
      </c>
      <c r="G8" s="86" t="n">
        <f aca="false">G6*D8</f>
        <v>1.412</v>
      </c>
    </row>
    <row r="9" customFormat="false" ht="15" hidden="false" customHeight="false" outlineLevel="0" collapsed="false">
      <c r="A9" s="86" t="n">
        <v>3</v>
      </c>
      <c r="B9" s="86" t="s">
        <v>361</v>
      </c>
      <c r="C9" s="86" t="s">
        <v>367</v>
      </c>
      <c r="D9" s="86"/>
      <c r="E9" s="86"/>
      <c r="F9" s="86" t="s">
        <v>363</v>
      </c>
      <c r="G9" s="86" t="n">
        <v>0.396</v>
      </c>
    </row>
    <row r="10" customFormat="false" ht="15" hidden="false" customHeight="false" outlineLevel="0" collapsed="false">
      <c r="A10" s="86" t="n">
        <v>4</v>
      </c>
      <c r="B10" s="86" t="s">
        <v>368</v>
      </c>
      <c r="C10" s="86" t="s">
        <v>369</v>
      </c>
      <c r="D10" s="86" t="n">
        <v>1</v>
      </c>
      <c r="E10" s="86" t="n">
        <v>0.6</v>
      </c>
      <c r="F10" s="86" t="s">
        <v>363</v>
      </c>
      <c r="G10" s="86" t="n">
        <v>0.537</v>
      </c>
    </row>
    <row r="11" customFormat="false" ht="15" hidden="false" customHeight="false" outlineLevel="0" collapsed="false">
      <c r="A11" s="86"/>
      <c r="B11" s="86" t="s">
        <v>370</v>
      </c>
      <c r="C11" s="86" t="s">
        <v>369</v>
      </c>
      <c r="D11" s="86" t="n">
        <v>2.7</v>
      </c>
      <c r="E11" s="86" t="n">
        <v>0.6</v>
      </c>
      <c r="F11" s="86" t="s">
        <v>363</v>
      </c>
      <c r="G11" s="86" t="n">
        <f aca="false">G10*D11</f>
        <v>1.4499</v>
      </c>
    </row>
    <row r="12" customFormat="false" ht="15" hidden="false" customHeight="false" outlineLevel="0" collapsed="false">
      <c r="A12" s="86"/>
      <c r="B12" s="86" t="s">
        <v>370</v>
      </c>
      <c r="C12" s="86" t="s">
        <v>369</v>
      </c>
      <c r="D12" s="86" t="n">
        <v>3</v>
      </c>
      <c r="E12" s="86" t="n">
        <v>0.6</v>
      </c>
      <c r="F12" s="86" t="s">
        <v>363</v>
      </c>
      <c r="G12" s="86" t="n">
        <f aca="false">G10*D12</f>
        <v>1.611</v>
      </c>
    </row>
    <row r="13" customFormat="false" ht="15" hidden="false" customHeight="false" outlineLevel="0" collapsed="false">
      <c r="A13" s="86"/>
      <c r="B13" s="86" t="s">
        <v>370</v>
      </c>
      <c r="C13" s="86" t="s">
        <v>369</v>
      </c>
      <c r="D13" s="86" t="n">
        <v>3.5</v>
      </c>
      <c r="E13" s="86" t="n">
        <v>0.6</v>
      </c>
      <c r="F13" s="86" t="s">
        <v>363</v>
      </c>
      <c r="G13" s="86" t="n">
        <f aca="false">G10*D13</f>
        <v>1.8795</v>
      </c>
    </row>
    <row r="14" customFormat="false" ht="15" hidden="false" customHeight="false" outlineLevel="0" collapsed="false">
      <c r="A14" s="86"/>
      <c r="B14" s="86" t="s">
        <v>370</v>
      </c>
      <c r="C14" s="86" t="s">
        <v>369</v>
      </c>
      <c r="D14" s="86" t="n">
        <v>4</v>
      </c>
      <c r="E14" s="86" t="n">
        <v>0.6</v>
      </c>
      <c r="F14" s="86" t="s">
        <v>363</v>
      </c>
      <c r="G14" s="86" t="n">
        <f aca="false">G10*D14</f>
        <v>2.148</v>
      </c>
    </row>
    <row r="15" customFormat="false" ht="15" hidden="false" customHeight="false" outlineLevel="0" collapsed="false">
      <c r="A15" s="86" t="n">
        <v>5</v>
      </c>
      <c r="B15" s="86" t="s">
        <v>371</v>
      </c>
      <c r="C15" s="86" t="s">
        <v>372</v>
      </c>
      <c r="D15" s="86" t="n">
        <v>1</v>
      </c>
      <c r="E15" s="86"/>
      <c r="F15" s="86" t="s">
        <v>363</v>
      </c>
      <c r="G15" s="86" t="n">
        <v>0.559</v>
      </c>
    </row>
    <row r="16" customFormat="false" ht="15" hidden="false" customHeight="false" outlineLevel="0" collapsed="false">
      <c r="A16" s="86"/>
      <c r="B16" s="86" t="s">
        <v>373</v>
      </c>
      <c r="C16" s="86" t="s">
        <v>372</v>
      </c>
      <c r="D16" s="86" t="n">
        <v>3.6</v>
      </c>
      <c r="E16" s="86" t="n">
        <v>0.5</v>
      </c>
      <c r="F16" s="86" t="s">
        <v>363</v>
      </c>
      <c r="G16" s="86" t="n">
        <f aca="false">D16*G15</f>
        <v>2.0124</v>
      </c>
    </row>
    <row r="17" customFormat="false" ht="15" hidden="false" customHeight="false" outlineLevel="0" collapsed="false">
      <c r="A17" s="86" t="n">
        <v>6</v>
      </c>
      <c r="B17" s="86" t="s">
        <v>373</v>
      </c>
      <c r="C17" s="86" t="s">
        <v>374</v>
      </c>
      <c r="D17" s="86" t="n">
        <v>3.6</v>
      </c>
      <c r="E17" s="86" t="n">
        <v>0.5</v>
      </c>
      <c r="F17" s="86" t="s">
        <v>363</v>
      </c>
      <c r="G17" s="86" t="n">
        <f aca="false">G15*D17</f>
        <v>2.0124</v>
      </c>
    </row>
    <row r="18" customFormat="false" ht="15" hidden="false" customHeight="false" outlineLevel="0" collapsed="false">
      <c r="A18" s="86" t="n">
        <v>7</v>
      </c>
      <c r="B18" s="86" t="s">
        <v>373</v>
      </c>
      <c r="C18" s="86" t="s">
        <v>375</v>
      </c>
      <c r="D18" s="86" t="n">
        <v>3.6</v>
      </c>
      <c r="E18" s="86" t="n">
        <v>0.5</v>
      </c>
      <c r="F18" s="86" t="s">
        <v>363</v>
      </c>
      <c r="G18" s="86" t="n">
        <f aca="false">G15*D18</f>
        <v>2.0124</v>
      </c>
    </row>
    <row r="19" customFormat="false" ht="15" hidden="false" customHeight="false" outlineLevel="0" collapsed="false">
      <c r="A19" s="86" t="n">
        <v>8</v>
      </c>
      <c r="B19" s="86" t="s">
        <v>361</v>
      </c>
      <c r="C19" s="86" t="s">
        <v>376</v>
      </c>
      <c r="D19" s="86" t="n">
        <v>1</v>
      </c>
      <c r="E19" s="86" t="n">
        <v>0.5</v>
      </c>
      <c r="F19" s="86" t="s">
        <v>363</v>
      </c>
      <c r="G19" s="86" t="n">
        <v>0.691</v>
      </c>
    </row>
    <row r="20" customFormat="false" ht="15" hidden="false" customHeight="false" outlineLevel="0" collapsed="false">
      <c r="A20" s="86" t="n">
        <v>9</v>
      </c>
      <c r="B20" s="86" t="s">
        <v>361</v>
      </c>
      <c r="C20" s="86" t="s">
        <v>377</v>
      </c>
      <c r="D20" s="86" t="n">
        <v>2.7</v>
      </c>
      <c r="E20" s="86" t="n">
        <v>0.5</v>
      </c>
      <c r="F20" s="86" t="s">
        <v>363</v>
      </c>
      <c r="G20" s="86" t="n">
        <f aca="false">D20*G19</f>
        <v>1.8657</v>
      </c>
    </row>
    <row r="21" customFormat="false" ht="15" hidden="false" customHeight="false" outlineLevel="0" collapsed="false">
      <c r="A21" s="86" t="n">
        <v>10</v>
      </c>
      <c r="B21" s="86" t="s">
        <v>361</v>
      </c>
      <c r="C21" s="86" t="s">
        <v>378</v>
      </c>
      <c r="D21" s="86" t="n">
        <v>3.6</v>
      </c>
      <c r="E21" s="86" t="n">
        <v>0.5</v>
      </c>
      <c r="F21" s="86" t="s">
        <v>363</v>
      </c>
      <c r="G21" s="86" t="n">
        <f aca="false">D21*G19</f>
        <v>2.4876</v>
      </c>
    </row>
    <row r="22" customFormat="false" ht="15" hidden="false" customHeight="false" outlineLevel="0" collapsed="false">
      <c r="A22" s="86" t="n">
        <v>11</v>
      </c>
      <c r="B22" s="86" t="s">
        <v>379</v>
      </c>
      <c r="C22" s="86"/>
      <c r="D22" s="86"/>
      <c r="E22" s="86"/>
      <c r="F22" s="86" t="s">
        <v>380</v>
      </c>
      <c r="G22" s="86" t="n">
        <v>14</v>
      </c>
    </row>
    <row r="23" customFormat="false" ht="15" hidden="false" customHeight="false" outlineLevel="0" collapsed="false">
      <c r="A23" s="86" t="n">
        <v>12</v>
      </c>
      <c r="B23" s="86" t="s">
        <v>379</v>
      </c>
      <c r="C23" s="86" t="s">
        <v>381</v>
      </c>
      <c r="D23" s="86"/>
      <c r="E23" s="86"/>
      <c r="F23" s="86" t="s">
        <v>380</v>
      </c>
      <c r="G23" s="86" t="n">
        <v>10.8</v>
      </c>
    </row>
    <row r="24" customFormat="false" ht="15" hidden="false" customHeight="false" outlineLevel="0" collapsed="false">
      <c r="A24" s="86" t="n">
        <v>13</v>
      </c>
      <c r="B24" s="86" t="s">
        <v>382</v>
      </c>
      <c r="C24" s="86"/>
      <c r="D24" s="86"/>
      <c r="E24" s="86"/>
      <c r="F24" s="86" t="s">
        <v>380</v>
      </c>
      <c r="G24" s="86" t="n">
        <v>6.4</v>
      </c>
    </row>
    <row r="25" customFormat="false" ht="15" hidden="false" customHeight="false" outlineLevel="0" collapsed="false">
      <c r="A25" s="86" t="n">
        <v>14</v>
      </c>
      <c r="B25" s="86" t="s">
        <v>382</v>
      </c>
      <c r="C25" s="86" t="s">
        <v>381</v>
      </c>
      <c r="D25" s="86"/>
      <c r="E25" s="86"/>
      <c r="F25" s="86" t="s">
        <v>380</v>
      </c>
      <c r="G25" s="86" t="n">
        <v>3.5</v>
      </c>
    </row>
    <row r="26" customFormat="false" ht="15" hidden="false" customHeight="false" outlineLevel="0" collapsed="false">
      <c r="A26" s="86" t="n">
        <v>15</v>
      </c>
      <c r="B26" s="86" t="s">
        <v>383</v>
      </c>
      <c r="C26" s="86"/>
      <c r="D26" s="86"/>
      <c r="E26" s="86"/>
      <c r="F26" s="86" t="s">
        <v>380</v>
      </c>
      <c r="G26" s="86" t="n">
        <v>4.75</v>
      </c>
    </row>
    <row r="27" customFormat="false" ht="15" hidden="false" customHeight="false" outlineLevel="0" collapsed="false">
      <c r="A27" s="86" t="n">
        <v>16</v>
      </c>
      <c r="B27" s="86" t="s">
        <v>383</v>
      </c>
      <c r="C27" s="86" t="s">
        <v>381</v>
      </c>
      <c r="D27" s="86"/>
      <c r="E27" s="86"/>
      <c r="F27" s="86" t="s">
        <v>380</v>
      </c>
      <c r="G27" s="86" t="n">
        <v>3.1</v>
      </c>
    </row>
    <row r="28" customFormat="false" ht="15" hidden="false" customHeight="false" outlineLevel="0" collapsed="false">
      <c r="A28" s="86" t="n">
        <v>17</v>
      </c>
      <c r="B28" s="86" t="s">
        <v>384</v>
      </c>
      <c r="C28" s="86"/>
      <c r="D28" s="86"/>
      <c r="E28" s="86"/>
      <c r="F28" s="86" t="s">
        <v>380</v>
      </c>
      <c r="G28" s="86" t="n">
        <v>1.5</v>
      </c>
    </row>
    <row r="29" customFormat="false" ht="15" hidden="false" customHeight="false" outlineLevel="0" collapsed="false">
      <c r="A29" s="86" t="n">
        <v>18</v>
      </c>
      <c r="B29" s="86" t="s">
        <v>385</v>
      </c>
      <c r="C29" s="86"/>
      <c r="D29" s="86"/>
      <c r="E29" s="86"/>
      <c r="F29" s="86" t="s">
        <v>380</v>
      </c>
      <c r="G29" s="86" t="n">
        <v>5.2</v>
      </c>
    </row>
    <row r="30" customFormat="false" ht="15" hidden="false" customHeight="false" outlineLevel="0" collapsed="false">
      <c r="A30" s="86" t="n">
        <v>19</v>
      </c>
      <c r="B30" s="86" t="s">
        <v>385</v>
      </c>
      <c r="C30" s="86" t="s">
        <v>381</v>
      </c>
      <c r="D30" s="86"/>
      <c r="E30" s="86"/>
      <c r="F30" s="86" t="s">
        <v>380</v>
      </c>
      <c r="G30" s="86" t="n">
        <v>4.2</v>
      </c>
    </row>
    <row r="31" customFormat="false" ht="15" hidden="false" customHeight="false" outlineLevel="0" collapsed="false">
      <c r="A31" s="86" t="n">
        <v>20</v>
      </c>
      <c r="B31" s="86" t="s">
        <v>386</v>
      </c>
      <c r="C31" s="86" t="s">
        <v>387</v>
      </c>
      <c r="D31" s="86"/>
      <c r="E31" s="86"/>
      <c r="F31" s="86" t="s">
        <v>380</v>
      </c>
      <c r="G31" s="86" t="n">
        <v>1.54</v>
      </c>
    </row>
    <row r="32" customFormat="false" ht="15" hidden="false" customHeight="false" outlineLevel="0" collapsed="false">
      <c r="A32" s="86" t="n">
        <v>21</v>
      </c>
      <c r="B32" s="86" t="s">
        <v>386</v>
      </c>
      <c r="C32" s="86" t="s">
        <v>388</v>
      </c>
      <c r="D32" s="86"/>
      <c r="E32" s="86"/>
      <c r="F32" s="86" t="s">
        <v>380</v>
      </c>
      <c r="G32" s="86" t="n">
        <v>2.77</v>
      </c>
    </row>
    <row r="33" customFormat="false" ht="15" hidden="false" customHeight="false" outlineLevel="0" collapsed="false">
      <c r="A33" s="86" t="n">
        <v>22</v>
      </c>
      <c r="B33" s="86" t="s">
        <v>386</v>
      </c>
      <c r="C33" s="86" t="s">
        <v>389</v>
      </c>
      <c r="D33" s="86"/>
      <c r="E33" s="86"/>
      <c r="F33" s="86" t="s">
        <v>380</v>
      </c>
      <c r="G33" s="86" t="n">
        <v>3.99</v>
      </c>
    </row>
    <row r="34" customFormat="false" ht="15" hidden="false" customHeight="false" outlineLevel="0" collapsed="false">
      <c r="A34" s="86" t="n">
        <v>23</v>
      </c>
      <c r="B34" s="86" t="s">
        <v>386</v>
      </c>
      <c r="C34" s="86" t="s">
        <v>390</v>
      </c>
      <c r="D34" s="86"/>
      <c r="E34" s="86"/>
      <c r="F34" s="86" t="s">
        <v>380</v>
      </c>
      <c r="G34" s="86" t="n">
        <v>5.21</v>
      </c>
    </row>
    <row r="35" customFormat="false" ht="15" hidden="false" customHeight="false" outlineLevel="0" collapsed="false">
      <c r="A35" s="86" t="n">
        <v>24</v>
      </c>
      <c r="B35" s="86" t="s">
        <v>386</v>
      </c>
      <c r="C35" s="86" t="s">
        <v>391</v>
      </c>
      <c r="D35" s="86"/>
      <c r="E35" s="86"/>
      <c r="F35" s="86" t="s">
        <v>380</v>
      </c>
      <c r="G35" s="86" t="n">
        <v>7.67</v>
      </c>
    </row>
    <row r="36" customFormat="false" ht="15" hidden="false" customHeight="false" outlineLevel="0" collapsed="false">
      <c r="A36" s="86" t="n">
        <v>25</v>
      </c>
      <c r="B36" s="86" t="s">
        <v>386</v>
      </c>
      <c r="C36" s="86" t="s">
        <v>392</v>
      </c>
      <c r="D36" s="86"/>
      <c r="E36" s="86"/>
      <c r="F36" s="86" t="s">
        <v>380</v>
      </c>
      <c r="G36" s="86" t="n">
        <v>10.2</v>
      </c>
    </row>
    <row r="37" customFormat="false" ht="15" hidden="false" customHeight="false" outlineLevel="0" collapsed="false">
      <c r="A37" s="86" t="n">
        <v>26</v>
      </c>
      <c r="B37" s="86" t="s">
        <v>393</v>
      </c>
      <c r="C37" s="86" t="s">
        <v>394</v>
      </c>
      <c r="D37" s="86"/>
      <c r="E37" s="86"/>
      <c r="F37" s="86" t="s">
        <v>380</v>
      </c>
      <c r="G37" s="86" t="n">
        <v>4.6</v>
      </c>
    </row>
    <row r="38" customFormat="false" ht="15" hidden="false" customHeight="false" outlineLevel="0" collapsed="false">
      <c r="A38" s="86" t="n">
        <v>27</v>
      </c>
      <c r="B38" s="86" t="s">
        <v>393</v>
      </c>
      <c r="C38" s="86" t="s">
        <v>387</v>
      </c>
      <c r="D38" s="86"/>
      <c r="E38" s="86"/>
      <c r="F38" s="86" t="s">
        <v>380</v>
      </c>
      <c r="G38" s="86" t="n">
        <v>6.8</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88"/>
    <col collapsed="false" customWidth="true" hidden="false" outlineLevel="0" max="14" min="2" style="0" width="5.11"/>
    <col collapsed="false" customWidth="true" hidden="false" outlineLevel="0" max="15" min="15" style="0" width="4.32"/>
  </cols>
  <sheetData>
    <row r="1" customFormat="false" ht="15.75" hidden="false" customHeight="false" outlineLevel="0" collapsed="false">
      <c r="A1" s="5" t="s">
        <v>84</v>
      </c>
      <c r="B1" s="284" t="s">
        <v>395</v>
      </c>
      <c r="C1" s="284"/>
      <c r="D1" s="284"/>
      <c r="E1" s="284"/>
      <c r="F1" s="284"/>
      <c r="G1" s="284"/>
      <c r="H1" s="284"/>
      <c r="I1" s="284"/>
      <c r="J1" s="284"/>
      <c r="K1" s="284"/>
      <c r="L1" s="284"/>
      <c r="M1" s="284"/>
      <c r="N1" s="285"/>
    </row>
    <row r="2" customFormat="false" ht="15.75" hidden="false" customHeight="false" outlineLevel="0" collapsed="false">
      <c r="B2" s="284" t="s">
        <v>396</v>
      </c>
      <c r="C2" s="284"/>
      <c r="D2" s="284"/>
      <c r="E2" s="284"/>
      <c r="F2" s="284"/>
      <c r="G2" s="284"/>
      <c r="H2" s="284"/>
      <c r="I2" s="284"/>
      <c r="J2" s="284"/>
      <c r="K2" s="284"/>
      <c r="L2" s="284"/>
      <c r="M2" s="284"/>
      <c r="N2" s="285"/>
    </row>
    <row r="3" customFormat="false" ht="11.25" hidden="false" customHeight="true" outlineLevel="0" collapsed="false">
      <c r="E3" s="286"/>
    </row>
    <row r="4" customFormat="false" ht="0.75" hidden="false" customHeight="true" outlineLevel="0" collapsed="false"/>
    <row r="5" customFormat="false" ht="39.75" hidden="false" customHeight="true" outlineLevel="0" collapsed="false">
      <c r="A5" s="287" t="s">
        <v>397</v>
      </c>
      <c r="B5" s="288"/>
      <c r="C5" s="289"/>
      <c r="D5" s="290" t="s">
        <v>398</v>
      </c>
      <c r="E5" s="290"/>
      <c r="F5" s="290"/>
      <c r="G5" s="291"/>
      <c r="H5" s="292"/>
      <c r="I5" s="293"/>
      <c r="J5" s="289"/>
      <c r="K5" s="289"/>
      <c r="L5" s="289"/>
      <c r="M5" s="289"/>
      <c r="N5" s="294"/>
    </row>
    <row r="6" customFormat="false" ht="2.25" hidden="true" customHeight="true" outlineLevel="0" collapsed="false">
      <c r="A6" s="295"/>
      <c r="B6" s="296"/>
      <c r="C6" s="297"/>
      <c r="D6" s="297"/>
      <c r="E6" s="297"/>
      <c r="F6" s="297"/>
      <c r="G6" s="297"/>
      <c r="H6" s="297"/>
      <c r="I6" s="297"/>
      <c r="J6" s="297"/>
      <c r="K6" s="297"/>
      <c r="L6" s="297"/>
      <c r="M6" s="297"/>
      <c r="N6" s="298"/>
    </row>
    <row r="7" customFormat="false" ht="24.75" hidden="false" customHeight="true" outlineLevel="0" collapsed="false">
      <c r="A7" s="299" t="s">
        <v>399</v>
      </c>
      <c r="B7" s="300" t="n">
        <v>2.5</v>
      </c>
      <c r="C7" s="300" t="n">
        <v>3</v>
      </c>
      <c r="D7" s="300" t="n">
        <v>4</v>
      </c>
      <c r="E7" s="300" t="n">
        <v>5</v>
      </c>
      <c r="F7" s="300" t="n">
        <v>6</v>
      </c>
      <c r="G7" s="300" t="n">
        <v>7</v>
      </c>
      <c r="H7" s="300" t="n">
        <v>8</v>
      </c>
      <c r="I7" s="300" t="n">
        <v>9</v>
      </c>
      <c r="J7" s="300" t="n">
        <v>10</v>
      </c>
      <c r="K7" s="300" t="n">
        <v>11</v>
      </c>
      <c r="L7" s="300" t="n">
        <v>12</v>
      </c>
      <c r="M7" s="300" t="n">
        <v>14</v>
      </c>
      <c r="N7" s="300" t="n">
        <v>16</v>
      </c>
    </row>
    <row r="8" customFormat="false" ht="15" hidden="false" customHeight="false" outlineLevel="0" collapsed="false">
      <c r="A8" s="301" t="n">
        <v>25</v>
      </c>
      <c r="B8" s="302" t="n">
        <v>0.017</v>
      </c>
      <c r="C8" s="302" t="n">
        <v>0.02</v>
      </c>
      <c r="D8" s="302" t="n">
        <v>0.026</v>
      </c>
      <c r="E8" s="302" t="n">
        <v>0.034</v>
      </c>
      <c r="F8" s="302" t="n">
        <v>0.043</v>
      </c>
      <c r="G8" s="302" t="n">
        <v>0.053</v>
      </c>
      <c r="H8" s="302" t="n">
        <v>0.063</v>
      </c>
      <c r="I8" s="302" t="s">
        <v>159</v>
      </c>
      <c r="J8" s="302" t="s">
        <v>159</v>
      </c>
      <c r="K8" s="302" t="s">
        <v>159</v>
      </c>
      <c r="L8" s="302" t="s">
        <v>159</v>
      </c>
      <c r="M8" s="302" t="s">
        <v>159</v>
      </c>
      <c r="N8" s="302" t="s">
        <v>159</v>
      </c>
      <c r="O8" s="303"/>
    </row>
    <row r="9" customFormat="false" ht="15" hidden="false" customHeight="false" outlineLevel="0" collapsed="false">
      <c r="A9" s="301" t="n">
        <v>32</v>
      </c>
      <c r="B9" s="302" t="n">
        <v>0.021</v>
      </c>
      <c r="C9" s="302" t="n">
        <v>0.025</v>
      </c>
      <c r="D9" s="302" t="n">
        <v>0.034</v>
      </c>
      <c r="E9" s="302" t="n">
        <v>0.044</v>
      </c>
      <c r="F9" s="302" t="n">
        <v>0.055</v>
      </c>
      <c r="G9" s="302" t="n">
        <v>0.068</v>
      </c>
      <c r="H9" s="302" t="n">
        <v>0.083</v>
      </c>
      <c r="I9" s="302" t="s">
        <v>159</v>
      </c>
      <c r="J9" s="302" t="s">
        <v>159</v>
      </c>
      <c r="K9" s="302" t="s">
        <v>159</v>
      </c>
      <c r="L9" s="302" t="s">
        <v>159</v>
      </c>
      <c r="M9" s="302" t="s">
        <v>159</v>
      </c>
      <c r="N9" s="302" t="s">
        <v>159</v>
      </c>
      <c r="O9" s="303"/>
    </row>
    <row r="10" customFormat="false" ht="15" hidden="false" customHeight="false" outlineLevel="0" collapsed="false">
      <c r="A10" s="301" t="n">
        <v>38</v>
      </c>
      <c r="B10" s="302" t="n">
        <v>0.025</v>
      </c>
      <c r="C10" s="302" t="n">
        <v>0.029</v>
      </c>
      <c r="D10" s="302" t="n">
        <v>0.04</v>
      </c>
      <c r="E10" s="302" t="n">
        <v>0.052</v>
      </c>
      <c r="F10" s="302" t="n">
        <v>0.066</v>
      </c>
      <c r="G10" s="302" t="n">
        <v>0.082</v>
      </c>
      <c r="H10" s="302" t="n">
        <v>0.099</v>
      </c>
      <c r="I10" s="302" t="s">
        <v>159</v>
      </c>
      <c r="J10" s="302" t="s">
        <v>159</v>
      </c>
      <c r="K10" s="302" t="s">
        <v>159</v>
      </c>
      <c r="L10" s="302" t="s">
        <v>159</v>
      </c>
      <c r="M10" s="302" t="s">
        <v>159</v>
      </c>
      <c r="N10" s="302" t="s">
        <v>159</v>
      </c>
      <c r="O10" s="303"/>
    </row>
    <row r="11" customFormat="false" ht="15" hidden="false" customHeight="false" outlineLevel="0" collapsed="false">
      <c r="A11" s="301" t="n">
        <v>42</v>
      </c>
      <c r="B11" s="302" t="n">
        <v>0.028</v>
      </c>
      <c r="C11" s="302" t="n">
        <v>0.033</v>
      </c>
      <c r="D11" s="302" t="n">
        <v>0.044</v>
      </c>
      <c r="E11" s="302" t="n">
        <v>0.058</v>
      </c>
      <c r="F11" s="302" t="n">
        <v>0.073</v>
      </c>
      <c r="G11" s="302" t="n">
        <v>0.091</v>
      </c>
      <c r="H11" s="302" t="n">
        <v>0.11</v>
      </c>
      <c r="I11" s="302" t="n">
        <v>0.132</v>
      </c>
      <c r="J11" s="302" t="n">
        <v>0.171</v>
      </c>
      <c r="K11" s="302" t="s">
        <v>159</v>
      </c>
      <c r="L11" s="302" t="s">
        <v>159</v>
      </c>
      <c r="M11" s="302" t="s">
        <v>159</v>
      </c>
      <c r="N11" s="302" t="s">
        <v>159</v>
      </c>
      <c r="O11" s="303"/>
    </row>
    <row r="12" customFormat="false" ht="15" hidden="false" customHeight="false" outlineLevel="0" collapsed="false">
      <c r="A12" s="301" t="n">
        <v>57</v>
      </c>
      <c r="B12" s="302" t="s">
        <v>159</v>
      </c>
      <c r="C12" s="302" t="n">
        <v>0.046</v>
      </c>
      <c r="D12" s="302" t="n">
        <v>0.06</v>
      </c>
      <c r="E12" s="302" t="n">
        <v>0.078</v>
      </c>
      <c r="F12" s="302" t="n">
        <v>0.1</v>
      </c>
      <c r="G12" s="302" t="n">
        <v>0.124</v>
      </c>
      <c r="H12" s="302" t="n">
        <v>0.152</v>
      </c>
      <c r="I12" s="302" t="n">
        <v>0.182</v>
      </c>
      <c r="J12" s="304" t="n">
        <v>0.24</v>
      </c>
      <c r="K12" s="304" t="n">
        <v>0.27</v>
      </c>
      <c r="L12" s="304" t="n">
        <v>0.31</v>
      </c>
      <c r="M12" s="304" t="s">
        <v>159</v>
      </c>
      <c r="N12" s="304" t="s">
        <v>159</v>
      </c>
      <c r="O12" s="303"/>
    </row>
    <row r="13" customFormat="false" ht="15" hidden="false" customHeight="false" outlineLevel="0" collapsed="false">
      <c r="A13" s="301" t="n">
        <v>76</v>
      </c>
      <c r="B13" s="302" t="s">
        <v>159</v>
      </c>
      <c r="C13" s="302" t="s">
        <v>159</v>
      </c>
      <c r="D13" s="302" t="n">
        <v>0.079</v>
      </c>
      <c r="E13" s="302" t="n">
        <v>0.104</v>
      </c>
      <c r="F13" s="302" t="n">
        <v>0.133</v>
      </c>
      <c r="G13" s="302" t="n">
        <v>0.167</v>
      </c>
      <c r="H13" s="302" t="n">
        <v>0.2</v>
      </c>
      <c r="I13" s="302" t="n">
        <v>0.25</v>
      </c>
      <c r="J13" s="304" t="n">
        <v>0.32</v>
      </c>
      <c r="K13" s="304" t="n">
        <v>0.37</v>
      </c>
      <c r="L13" s="304" t="n">
        <v>0.43</v>
      </c>
      <c r="M13" s="304" t="n">
        <v>0.57</v>
      </c>
      <c r="N13" s="304" t="n">
        <v>0.7</v>
      </c>
      <c r="O13" s="303"/>
    </row>
    <row r="14" customFormat="false" ht="15" hidden="false" customHeight="false" outlineLevel="0" collapsed="false">
      <c r="A14" s="301" t="n">
        <v>89</v>
      </c>
      <c r="B14" s="302" t="s">
        <v>159</v>
      </c>
      <c r="C14" s="302" t="s">
        <v>159</v>
      </c>
      <c r="D14" s="302" t="n">
        <v>0.093</v>
      </c>
      <c r="E14" s="302" t="n">
        <v>0.122</v>
      </c>
      <c r="F14" s="302" t="n">
        <v>0.157</v>
      </c>
      <c r="G14" s="302" t="n">
        <v>0.196</v>
      </c>
      <c r="H14" s="302" t="n">
        <v>0.24</v>
      </c>
      <c r="I14" s="302" t="n">
        <v>0.29</v>
      </c>
      <c r="J14" s="304" t="n">
        <v>0.38</v>
      </c>
      <c r="K14" s="304" t="n">
        <v>0.44</v>
      </c>
      <c r="L14" s="304" t="n">
        <v>0.5</v>
      </c>
      <c r="M14" s="304" t="n">
        <v>0.67</v>
      </c>
      <c r="N14" s="304" t="n">
        <v>0.83</v>
      </c>
      <c r="O14" s="303"/>
    </row>
    <row r="15" customFormat="false" ht="15" hidden="false" customHeight="false" outlineLevel="0" collapsed="false">
      <c r="A15" s="301" t="n">
        <v>102</v>
      </c>
      <c r="B15" s="302" t="s">
        <v>159</v>
      </c>
      <c r="C15" s="302" t="s">
        <v>159</v>
      </c>
      <c r="D15" s="302" t="n">
        <v>0.106</v>
      </c>
      <c r="E15" s="302" t="n">
        <v>0.14</v>
      </c>
      <c r="F15" s="302" t="n">
        <v>0.18</v>
      </c>
      <c r="G15" s="302" t="n">
        <v>0.23</v>
      </c>
      <c r="H15" s="302" t="n">
        <v>0.28</v>
      </c>
      <c r="I15" s="302" t="n">
        <v>0.33</v>
      </c>
      <c r="J15" s="304" t="n">
        <v>0.43</v>
      </c>
      <c r="K15" s="304" t="n">
        <v>0.5</v>
      </c>
      <c r="L15" s="304" t="n">
        <v>0.58</v>
      </c>
      <c r="M15" s="304" t="n">
        <v>0.78</v>
      </c>
      <c r="N15" s="304" t="n">
        <v>0.96</v>
      </c>
      <c r="O15" s="303"/>
    </row>
    <row r="16" customFormat="false" ht="15" hidden="false" customHeight="false" outlineLevel="0" collapsed="false">
      <c r="A16" s="301" t="n">
        <v>108</v>
      </c>
      <c r="B16" s="302" t="s">
        <v>159</v>
      </c>
      <c r="C16" s="302" t="s">
        <v>159</v>
      </c>
      <c r="D16" s="302" t="n">
        <v>0.113</v>
      </c>
      <c r="E16" s="302" t="n">
        <v>0.148</v>
      </c>
      <c r="F16" s="302" t="n">
        <v>0.19</v>
      </c>
      <c r="G16" s="302" t="n">
        <v>0.24</v>
      </c>
      <c r="H16" s="302" t="n">
        <v>0.29</v>
      </c>
      <c r="I16" s="302" t="n">
        <v>0.35</v>
      </c>
      <c r="J16" s="304" t="n">
        <v>0.46</v>
      </c>
      <c r="K16" s="304" t="n">
        <v>0.53</v>
      </c>
      <c r="L16" s="304" t="n">
        <v>0.62</v>
      </c>
      <c r="M16" s="304" t="n">
        <v>0.82</v>
      </c>
      <c r="N16" s="304" t="n">
        <v>1.02</v>
      </c>
      <c r="O16" s="303"/>
    </row>
    <row r="17" customFormat="false" ht="15" hidden="false" customHeight="false" outlineLevel="0" collapsed="false">
      <c r="A17" s="301" t="n">
        <v>159</v>
      </c>
      <c r="B17" s="302" t="s">
        <v>159</v>
      </c>
      <c r="C17" s="302" t="s">
        <v>159</v>
      </c>
      <c r="D17" s="302" t="s">
        <v>159</v>
      </c>
      <c r="E17" s="302" t="n">
        <v>0.22</v>
      </c>
      <c r="F17" s="302" t="n">
        <v>0.28</v>
      </c>
      <c r="G17" s="302" t="n">
        <v>0.46</v>
      </c>
      <c r="H17" s="302" t="n">
        <v>0.54</v>
      </c>
      <c r="I17" s="302" t="n">
        <v>0.62</v>
      </c>
      <c r="J17" s="304" t="n">
        <v>0.75</v>
      </c>
      <c r="K17" s="304" t="n">
        <v>0.85</v>
      </c>
      <c r="L17" s="304" t="n">
        <v>0.95</v>
      </c>
      <c r="M17" s="304" t="n">
        <v>1.57</v>
      </c>
      <c r="N17" s="304" t="n">
        <v>1.84</v>
      </c>
      <c r="O17" s="303"/>
    </row>
    <row r="18" customFormat="false" ht="15" hidden="false" customHeight="false" outlineLevel="0" collapsed="false">
      <c r="A18" s="301" t="n">
        <v>168</v>
      </c>
      <c r="B18" s="302" t="s">
        <v>159</v>
      </c>
      <c r="C18" s="302" t="s">
        <v>159</v>
      </c>
      <c r="D18" s="302" t="s">
        <v>159</v>
      </c>
      <c r="E18" s="302" t="n">
        <v>0.23</v>
      </c>
      <c r="F18" s="302" t="n">
        <v>0.3</v>
      </c>
      <c r="G18" s="302" t="n">
        <v>0.49</v>
      </c>
      <c r="H18" s="302" t="n">
        <v>0.57</v>
      </c>
      <c r="I18" s="302" t="n">
        <v>0.65</v>
      </c>
      <c r="J18" s="304" t="n">
        <v>0.79</v>
      </c>
      <c r="K18" s="304" t="n">
        <v>0.89</v>
      </c>
      <c r="L18" s="304" t="n">
        <v>1</v>
      </c>
      <c r="M18" s="304" t="n">
        <v>1.86</v>
      </c>
      <c r="N18" s="304" t="n">
        <v>1.96</v>
      </c>
      <c r="O18" s="303"/>
    </row>
    <row r="19" customFormat="false" ht="15" hidden="false" customHeight="false" outlineLevel="0" collapsed="false">
      <c r="A19" s="301" t="n">
        <v>194</v>
      </c>
      <c r="B19" s="302" t="s">
        <v>159</v>
      </c>
      <c r="C19" s="302" t="s">
        <v>159</v>
      </c>
      <c r="D19" s="302" t="s">
        <v>159</v>
      </c>
      <c r="E19" s="302" t="n">
        <v>0.27</v>
      </c>
      <c r="F19" s="302" t="n">
        <v>0.34</v>
      </c>
      <c r="G19" s="302" t="n">
        <v>0.56</v>
      </c>
      <c r="H19" s="302" t="n">
        <v>0.66</v>
      </c>
      <c r="I19" s="302" t="n">
        <v>0.76</v>
      </c>
      <c r="J19" s="304" t="n">
        <v>0.92</v>
      </c>
      <c r="K19" s="304" t="n">
        <v>1.04</v>
      </c>
      <c r="L19" s="304" t="n">
        <v>1.16</v>
      </c>
      <c r="M19" s="304" t="n">
        <v>1.93</v>
      </c>
      <c r="N19" s="304" t="n">
        <v>2.3</v>
      </c>
      <c r="O19" s="303"/>
    </row>
    <row r="20" customFormat="false" ht="15" hidden="false" customHeight="false" outlineLevel="0" collapsed="false">
      <c r="A20" s="301" t="n">
        <v>219</v>
      </c>
      <c r="B20" s="302" t="s">
        <v>159</v>
      </c>
      <c r="C20" s="302" t="s">
        <v>159</v>
      </c>
      <c r="D20" s="302" t="s">
        <v>159</v>
      </c>
      <c r="E20" s="302" t="s">
        <v>159</v>
      </c>
      <c r="F20" s="302" t="n">
        <v>0.39</v>
      </c>
      <c r="G20" s="302" t="n">
        <v>0.69</v>
      </c>
      <c r="H20" s="302" t="n">
        <v>0.74</v>
      </c>
      <c r="I20" s="302" t="n">
        <v>0.86</v>
      </c>
      <c r="J20" s="304" t="n">
        <v>1.04</v>
      </c>
      <c r="K20" s="304" t="n">
        <v>1.17</v>
      </c>
      <c r="L20" s="304" t="n">
        <v>1.32</v>
      </c>
      <c r="M20" s="304" t="n">
        <v>2.2</v>
      </c>
      <c r="N20" s="304" t="n">
        <v>2.6</v>
      </c>
      <c r="O20" s="303"/>
    </row>
    <row r="21" customFormat="false" ht="15" hidden="false" customHeight="false" outlineLevel="0" collapsed="false">
      <c r="A21" s="301" t="n">
        <v>273</v>
      </c>
      <c r="B21" s="302" t="s">
        <v>159</v>
      </c>
      <c r="C21" s="302" t="s">
        <v>159</v>
      </c>
      <c r="D21" s="302" t="s">
        <v>159</v>
      </c>
      <c r="E21" s="302" t="s">
        <v>159</v>
      </c>
      <c r="F21" s="302" t="s">
        <v>159</v>
      </c>
      <c r="G21" s="302" t="n">
        <v>0.82</v>
      </c>
      <c r="H21" s="302" t="n">
        <v>0.93</v>
      </c>
      <c r="I21" s="302" t="n">
        <v>1.07</v>
      </c>
      <c r="J21" s="304" t="n">
        <v>1.31</v>
      </c>
      <c r="K21" s="304" t="n">
        <v>1.47</v>
      </c>
      <c r="L21" s="304" t="n">
        <v>1.65</v>
      </c>
      <c r="M21" s="304" t="n">
        <v>2.8</v>
      </c>
      <c r="N21" s="304" t="n">
        <v>3.3</v>
      </c>
      <c r="O21" s="303"/>
    </row>
    <row r="22" customFormat="false" ht="15" hidden="false" customHeight="false" outlineLevel="0" collapsed="false">
      <c r="A22" s="301" t="n">
        <v>377</v>
      </c>
      <c r="B22" s="302" t="s">
        <v>159</v>
      </c>
      <c r="C22" s="302" t="s">
        <v>159</v>
      </c>
      <c r="D22" s="302" t="s">
        <v>159</v>
      </c>
      <c r="E22" s="302" t="s">
        <v>159</v>
      </c>
      <c r="F22" s="302" t="s">
        <v>159</v>
      </c>
      <c r="G22" s="302" t="s">
        <v>159</v>
      </c>
      <c r="H22" s="302" t="s">
        <v>159</v>
      </c>
      <c r="I22" s="302" t="n">
        <v>1.49</v>
      </c>
      <c r="J22" s="304" t="n">
        <v>1.81</v>
      </c>
      <c r="K22" s="304" t="n">
        <v>2</v>
      </c>
      <c r="L22" s="304" t="n">
        <v>2.3</v>
      </c>
      <c r="M22" s="304" t="n">
        <v>3.8</v>
      </c>
      <c r="N22" s="304" t="n">
        <v>4.5</v>
      </c>
      <c r="O22" s="303"/>
    </row>
    <row r="23" customFormat="false" ht="15" hidden="false" customHeight="false" outlineLevel="0" collapsed="false">
      <c r="A23" s="301" t="n">
        <v>426</v>
      </c>
      <c r="B23" s="302" t="s">
        <v>159</v>
      </c>
      <c r="C23" s="302" t="s">
        <v>159</v>
      </c>
      <c r="D23" s="302" t="s">
        <v>159</v>
      </c>
      <c r="E23" s="302" t="s">
        <v>159</v>
      </c>
      <c r="F23" s="302" t="s">
        <v>159</v>
      </c>
      <c r="G23" s="302" t="s">
        <v>159</v>
      </c>
      <c r="H23" s="302" t="s">
        <v>159</v>
      </c>
      <c r="I23" s="302" t="n">
        <v>1.68</v>
      </c>
      <c r="J23" s="304" t="n">
        <v>2</v>
      </c>
      <c r="K23" s="304" t="n">
        <v>2.3</v>
      </c>
      <c r="L23" s="304" t="n">
        <v>2.6</v>
      </c>
      <c r="M23" s="304" t="n">
        <v>4.3</v>
      </c>
      <c r="N23" s="304" t="n">
        <v>5.1</v>
      </c>
      <c r="O23" s="303"/>
    </row>
    <row r="24" customFormat="false" ht="15" hidden="false" customHeight="false" outlineLevel="0" collapsed="false">
      <c r="A24" s="301" t="n">
        <v>530</v>
      </c>
      <c r="B24" s="302" t="s">
        <v>159</v>
      </c>
      <c r="C24" s="302" t="s">
        <v>159</v>
      </c>
      <c r="D24" s="302" t="s">
        <v>159</v>
      </c>
      <c r="E24" s="302" t="s">
        <v>159</v>
      </c>
      <c r="F24" s="302" t="s">
        <v>159</v>
      </c>
      <c r="G24" s="302" t="s">
        <v>159</v>
      </c>
      <c r="H24" s="302" t="s">
        <v>159</v>
      </c>
      <c r="I24" s="302" t="n">
        <v>2.1</v>
      </c>
      <c r="J24" s="304" t="n">
        <v>2.5</v>
      </c>
      <c r="K24" s="304" t="n">
        <v>2.9</v>
      </c>
      <c r="L24" s="304" t="n">
        <v>3.1</v>
      </c>
      <c r="M24" s="304" t="n">
        <v>5.4</v>
      </c>
      <c r="N24" s="304" t="s">
        <v>159</v>
      </c>
      <c r="O24" s="303"/>
    </row>
    <row r="25" customFormat="false" ht="15" hidden="false" customHeight="false" outlineLevel="0" collapsed="false">
      <c r="A25" s="45"/>
      <c r="B25" s="45"/>
      <c r="C25" s="45"/>
      <c r="D25" s="45"/>
      <c r="E25" s="45"/>
      <c r="F25" s="45"/>
      <c r="G25" s="45"/>
      <c r="H25" s="45"/>
      <c r="I25" s="45"/>
      <c r="J25" s="305"/>
      <c r="K25" s="305"/>
      <c r="L25" s="305"/>
      <c r="M25" s="305"/>
      <c r="N25" s="305"/>
    </row>
    <row r="26" customFormat="false" ht="15.75" hidden="false" customHeight="false" outlineLevel="0" collapsed="false">
      <c r="A26" s="45"/>
      <c r="B26" s="306" t="s">
        <v>400</v>
      </c>
      <c r="C26" s="307"/>
      <c r="D26" s="308"/>
      <c r="E26" s="309" t="s">
        <v>401</v>
      </c>
      <c r="F26" s="308"/>
      <c r="G26" s="308"/>
      <c r="H26" s="308"/>
      <c r="I26" s="308"/>
      <c r="J26" s="308"/>
      <c r="K26" s="308"/>
      <c r="L26" s="308"/>
      <c r="M26" s="308"/>
      <c r="N26" s="308"/>
      <c r="O26" s="147"/>
    </row>
    <row r="27" customFormat="false" ht="15.75" hidden="false" customHeight="false" outlineLevel="0" collapsed="false">
      <c r="A27" s="45"/>
      <c r="B27" s="308"/>
      <c r="C27" s="308"/>
      <c r="D27" s="308"/>
      <c r="E27" s="306" t="s">
        <v>402</v>
      </c>
      <c r="F27" s="308"/>
      <c r="G27" s="308"/>
      <c r="H27" s="308"/>
      <c r="I27" s="308"/>
      <c r="J27" s="308"/>
      <c r="K27" s="308"/>
      <c r="L27" s="308"/>
      <c r="M27" s="308"/>
      <c r="N27" s="308"/>
      <c r="O27" s="147"/>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99"/>
    <col collapsed="false" customWidth="true" hidden="false" outlineLevel="0" max="2" min="2" style="0" width="16.21"/>
    <col collapsed="false" customWidth="true" hidden="false" outlineLevel="0" max="5" min="5" style="0" width="8.99"/>
  </cols>
  <sheetData>
    <row r="1" customFormat="false" ht="15" hidden="false" customHeight="false" outlineLevel="0" collapsed="false">
      <c r="A1" s="5" t="s">
        <v>84</v>
      </c>
    </row>
    <row r="2" customFormat="false" ht="15.75" hidden="false" customHeight="false" outlineLevel="0" collapsed="false">
      <c r="B2" s="284" t="s">
        <v>403</v>
      </c>
      <c r="C2" s="310"/>
      <c r="D2" s="310"/>
      <c r="E2" s="310"/>
      <c r="F2" s="310"/>
      <c r="G2" s="310"/>
      <c r="H2" s="310"/>
      <c r="I2" s="310"/>
      <c r="J2" s="310"/>
      <c r="K2" s="285"/>
    </row>
    <row r="4" customFormat="false" ht="15" hidden="false" customHeight="false" outlineLevel="0" collapsed="false">
      <c r="B4" s="311"/>
      <c r="C4" s="312"/>
      <c r="D4" s="313" t="s">
        <v>404</v>
      </c>
      <c r="E4" s="313"/>
      <c r="F4" s="314"/>
      <c r="G4" s="315"/>
      <c r="H4" s="90"/>
    </row>
    <row r="5" customFormat="false" ht="15" hidden="false" customHeight="false" outlineLevel="0" collapsed="false">
      <c r="B5" s="316" t="s">
        <v>405</v>
      </c>
      <c r="C5" s="317" t="s">
        <v>406</v>
      </c>
      <c r="D5" s="318" t="s">
        <v>407</v>
      </c>
      <c r="E5" s="319"/>
      <c r="F5" s="319"/>
      <c r="G5" s="320"/>
      <c r="H5" s="321"/>
    </row>
    <row r="6" customFormat="false" ht="15.75" hidden="false" customHeight="true" outlineLevel="0" collapsed="false">
      <c r="B6" s="322"/>
      <c r="C6" s="323" t="s">
        <v>408</v>
      </c>
      <c r="D6" s="117" t="n">
        <v>1.2</v>
      </c>
      <c r="E6" s="324" t="n">
        <v>1.5</v>
      </c>
      <c r="F6" s="324" t="n">
        <v>2</v>
      </c>
      <c r="G6" s="117" t="n">
        <v>3</v>
      </c>
      <c r="H6" s="90"/>
    </row>
    <row r="7" customFormat="false" ht="15" hidden="false" customHeight="false" outlineLevel="0" collapsed="false">
      <c r="B7" s="325" t="s">
        <v>409</v>
      </c>
      <c r="C7" s="27" t="s">
        <v>410</v>
      </c>
      <c r="D7" s="27" t="s">
        <v>411</v>
      </c>
      <c r="E7" s="27" t="s">
        <v>412</v>
      </c>
      <c r="F7" s="27" t="s">
        <v>413</v>
      </c>
      <c r="G7" s="27" t="s">
        <v>414</v>
      </c>
    </row>
    <row r="8" customFormat="false" ht="15" hidden="false" customHeight="false" outlineLevel="0" collapsed="false">
      <c r="B8" s="326" t="s">
        <v>415</v>
      </c>
      <c r="C8" s="88"/>
      <c r="D8" s="327"/>
      <c r="E8" s="88"/>
      <c r="F8" s="327"/>
      <c r="G8" s="88"/>
    </row>
    <row r="9" customFormat="false" ht="15" hidden="false" customHeight="false" outlineLevel="0" collapsed="false">
      <c r="B9" s="328" t="s">
        <v>416</v>
      </c>
      <c r="C9" s="329" t="s">
        <v>417</v>
      </c>
      <c r="D9" s="330" t="s">
        <v>418</v>
      </c>
      <c r="E9" s="329" t="s">
        <v>419</v>
      </c>
      <c r="F9" s="331" t="s">
        <v>420</v>
      </c>
      <c r="G9" s="329" t="s">
        <v>421</v>
      </c>
    </row>
    <row r="10" customFormat="false" ht="15" hidden="false" customHeight="false" outlineLevel="0" collapsed="false">
      <c r="B10" s="316" t="s">
        <v>422</v>
      </c>
      <c r="C10" s="88"/>
      <c r="D10" s="327"/>
      <c r="E10" s="88"/>
      <c r="F10" s="327"/>
      <c r="G10" s="88"/>
    </row>
    <row r="11" customFormat="false" ht="15" hidden="false" customHeight="false" outlineLevel="0" collapsed="false">
      <c r="B11" s="328" t="s">
        <v>423</v>
      </c>
      <c r="C11" s="332" t="s">
        <v>424</v>
      </c>
      <c r="D11" s="333" t="s">
        <v>425</v>
      </c>
      <c r="E11" s="334" t="s">
        <v>426</v>
      </c>
      <c r="F11" s="333" t="s">
        <v>427</v>
      </c>
      <c r="G11" s="332" t="s">
        <v>428</v>
      </c>
    </row>
    <row r="12" customFormat="false" ht="15" hidden="false" customHeight="false" outlineLevel="0" collapsed="false">
      <c r="B12" s="325" t="s">
        <v>429</v>
      </c>
      <c r="C12" s="27" t="s">
        <v>430</v>
      </c>
      <c r="D12" s="335" t="s">
        <v>431</v>
      </c>
      <c r="E12" s="27" t="s">
        <v>432</v>
      </c>
      <c r="F12" s="335" t="s">
        <v>433</v>
      </c>
      <c r="G12" s="27" t="s">
        <v>434</v>
      </c>
    </row>
    <row r="17" customFormat="false" ht="15" hidden="false" customHeight="false" outlineLevel="0" collapsed="false">
      <c r="F17" s="310"/>
      <c r="G17" s="310"/>
      <c r="H17" s="310"/>
      <c r="I17" s="310"/>
      <c r="J17" s="310"/>
      <c r="K17" s="310"/>
      <c r="L17" s="310"/>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88"/>
    <col collapsed="false" customWidth="true" hidden="false" outlineLevel="0" max="9" min="4" style="0" width="6.77"/>
  </cols>
  <sheetData>
    <row r="1" customFormat="false" ht="15.75" hidden="false" customHeight="false" outlineLevel="0" collapsed="false">
      <c r="A1" s="5" t="s">
        <v>84</v>
      </c>
      <c r="B1" s="32" t="s">
        <v>435</v>
      </c>
      <c r="C1" s="32"/>
      <c r="D1" s="32"/>
      <c r="E1" s="32"/>
      <c r="F1" s="32"/>
    </row>
    <row r="2" customFormat="false" ht="15.75" hidden="false" customHeight="false" outlineLevel="0" collapsed="false">
      <c r="B2" s="32"/>
      <c r="C2" s="32" t="s">
        <v>70</v>
      </c>
      <c r="D2" s="32"/>
      <c r="E2" s="32"/>
      <c r="F2" s="32"/>
    </row>
    <row r="4" customFormat="false" ht="15" hidden="false" customHeight="false" outlineLevel="0" collapsed="false">
      <c r="B4" s="336" t="s">
        <v>99</v>
      </c>
      <c r="C4" s="337" t="s">
        <v>436</v>
      </c>
      <c r="D4" s="338" t="s">
        <v>437</v>
      </c>
      <c r="E4" s="339"/>
      <c r="F4" s="339"/>
      <c r="G4" s="339"/>
      <c r="H4" s="339"/>
      <c r="I4" s="340"/>
      <c r="J4" s="45"/>
    </row>
    <row r="5" customFormat="false" ht="15" hidden="false" customHeight="false" outlineLevel="0" collapsed="false">
      <c r="B5" s="341" t="s">
        <v>438</v>
      </c>
      <c r="C5" s="342" t="s">
        <v>439</v>
      </c>
      <c r="D5" s="343" t="s">
        <v>440</v>
      </c>
      <c r="E5" s="53"/>
      <c r="F5" s="344" t="s">
        <v>441</v>
      </c>
      <c r="G5" s="345"/>
      <c r="H5" s="346" t="s">
        <v>442</v>
      </c>
      <c r="I5" s="347"/>
    </row>
    <row r="6" customFormat="false" ht="15" hidden="false" customHeight="false" outlineLevel="0" collapsed="false">
      <c r="B6" s="348" t="s">
        <v>443</v>
      </c>
      <c r="C6" s="349" t="s">
        <v>444</v>
      </c>
      <c r="D6" s="350" t="s">
        <v>445</v>
      </c>
      <c r="E6" s="350" t="s">
        <v>446</v>
      </c>
      <c r="F6" s="351" t="s">
        <v>445</v>
      </c>
      <c r="G6" s="351" t="s">
        <v>446</v>
      </c>
      <c r="H6" s="352" t="s">
        <v>445</v>
      </c>
      <c r="I6" s="352" t="s">
        <v>446</v>
      </c>
    </row>
    <row r="7" customFormat="false" ht="15" hidden="false" customHeight="false" outlineLevel="0" collapsed="false">
      <c r="B7" s="353" t="n">
        <v>65</v>
      </c>
      <c r="C7" s="354" t="n">
        <v>81</v>
      </c>
      <c r="D7" s="355" t="n">
        <v>6.7</v>
      </c>
      <c r="E7" s="355" t="n">
        <v>11.3</v>
      </c>
      <c r="F7" s="356" t="n">
        <v>7.4</v>
      </c>
      <c r="G7" s="356" t="n">
        <v>12.4</v>
      </c>
      <c r="H7" s="357" t="n">
        <v>8</v>
      </c>
      <c r="I7" s="357" t="n">
        <v>13.3</v>
      </c>
    </row>
    <row r="8" customFormat="false" ht="15" hidden="false" customHeight="false" outlineLevel="0" collapsed="false">
      <c r="B8" s="353" t="n">
        <v>80</v>
      </c>
      <c r="C8" s="354" t="n">
        <v>98</v>
      </c>
      <c r="D8" s="355" t="n">
        <v>7.2</v>
      </c>
      <c r="E8" s="355" t="n">
        <v>14.9</v>
      </c>
      <c r="F8" s="356" t="n">
        <v>7.9</v>
      </c>
      <c r="G8" s="356" t="n">
        <v>16.2</v>
      </c>
      <c r="H8" s="357" t="n">
        <v>8.6</v>
      </c>
      <c r="I8" s="357" t="n">
        <v>17.5</v>
      </c>
    </row>
    <row r="9" customFormat="false" ht="15" hidden="false" customHeight="false" outlineLevel="0" collapsed="false">
      <c r="B9" s="353" t="n">
        <v>100</v>
      </c>
      <c r="C9" s="354" t="n">
        <v>118</v>
      </c>
      <c r="D9" s="355" t="n">
        <v>7.5</v>
      </c>
      <c r="E9" s="355" t="n">
        <v>18.9</v>
      </c>
      <c r="F9" s="356" t="n">
        <v>8.3</v>
      </c>
      <c r="G9" s="356" t="n">
        <v>20.8</v>
      </c>
      <c r="H9" s="357" t="n">
        <v>9</v>
      </c>
      <c r="I9" s="357" t="n">
        <v>22.3</v>
      </c>
    </row>
    <row r="10" customFormat="false" ht="15" hidden="false" customHeight="false" outlineLevel="0" collapsed="false">
      <c r="B10" s="353" t="n">
        <v>125</v>
      </c>
      <c r="C10" s="354" t="n">
        <v>144</v>
      </c>
      <c r="D10" s="355" t="n">
        <v>7.9</v>
      </c>
      <c r="E10" s="355" t="n">
        <v>24.5</v>
      </c>
      <c r="F10" s="356" t="n">
        <v>8.7</v>
      </c>
      <c r="G10" s="356" t="n">
        <v>26.8</v>
      </c>
      <c r="H10" s="357" t="n">
        <v>9.5</v>
      </c>
      <c r="I10" s="357" t="n">
        <v>29.1</v>
      </c>
    </row>
    <row r="11" customFormat="false" ht="15" hidden="false" customHeight="false" outlineLevel="0" collapsed="false">
      <c r="B11" s="353" t="n">
        <v>150</v>
      </c>
      <c r="C11" s="354" t="n">
        <v>170</v>
      </c>
      <c r="D11" s="355" t="n">
        <v>8.3</v>
      </c>
      <c r="E11" s="355" t="n">
        <v>30.5</v>
      </c>
      <c r="F11" s="356" t="n">
        <v>9.2</v>
      </c>
      <c r="G11" s="356" t="n">
        <v>33.7</v>
      </c>
      <c r="H11" s="357" t="n">
        <v>10</v>
      </c>
      <c r="I11" s="357" t="n">
        <v>36.4</v>
      </c>
    </row>
    <row r="12" customFormat="false" ht="15" hidden="false" customHeight="false" outlineLevel="0" collapsed="false">
      <c r="B12" s="353" t="n">
        <v>200</v>
      </c>
      <c r="C12" s="354" t="n">
        <v>222</v>
      </c>
      <c r="D12" s="355" t="n">
        <v>9.2</v>
      </c>
      <c r="E12" s="355" t="n">
        <v>44.6</v>
      </c>
      <c r="F12" s="356" t="n">
        <v>10.1</v>
      </c>
      <c r="G12" s="356" t="n">
        <v>48.8</v>
      </c>
      <c r="H12" s="357" t="n">
        <v>11</v>
      </c>
      <c r="I12" s="357" t="n">
        <v>52.9</v>
      </c>
    </row>
    <row r="13" customFormat="false" ht="15" hidden="false" customHeight="false" outlineLevel="0" collapsed="false">
      <c r="B13" s="353" t="n">
        <v>250</v>
      </c>
      <c r="C13" s="354" t="n">
        <v>274</v>
      </c>
      <c r="D13" s="355" t="n">
        <v>10</v>
      </c>
      <c r="E13" s="355" t="n">
        <v>60.1</v>
      </c>
      <c r="F13" s="356" t="n">
        <v>11</v>
      </c>
      <c r="G13" s="356" t="n">
        <v>65.9</v>
      </c>
      <c r="H13" s="357" t="n">
        <v>12</v>
      </c>
      <c r="I13" s="357" t="n">
        <v>71.6</v>
      </c>
    </row>
    <row r="14" customFormat="false" ht="15" hidden="false" customHeight="false" outlineLevel="0" collapsed="false">
      <c r="B14" s="353" t="n">
        <v>300</v>
      </c>
      <c r="C14" s="354" t="n">
        <v>326</v>
      </c>
      <c r="D14" s="355" t="n">
        <v>10.8</v>
      </c>
      <c r="E14" s="355" t="n">
        <v>77.6</v>
      </c>
      <c r="F14" s="356" t="n">
        <v>11.9</v>
      </c>
      <c r="G14" s="356" t="n">
        <v>85.2</v>
      </c>
      <c r="H14" s="357" t="n">
        <v>13</v>
      </c>
      <c r="I14" s="357" t="n">
        <v>92.7</v>
      </c>
    </row>
    <row r="16" customFormat="false" ht="15.75" hidden="false" customHeight="false" outlineLevel="0" collapsed="false">
      <c r="B16" s="358" t="s">
        <v>400</v>
      </c>
      <c r="C16" s="147"/>
      <c r="D16" s="307" t="s">
        <v>447</v>
      </c>
      <c r="E16" s="308"/>
      <c r="F16" s="308"/>
      <c r="G16" s="308"/>
      <c r="H16" s="308"/>
      <c r="I16" s="308" t="s">
        <v>448</v>
      </c>
      <c r="J16" s="308"/>
      <c r="K16" s="308"/>
    </row>
    <row r="17" customFormat="false" ht="15" hidden="false" customHeight="false" outlineLevel="0" collapsed="false">
      <c r="B17" s="308" t="s">
        <v>449</v>
      </c>
      <c r="C17" s="308"/>
      <c r="D17" s="308"/>
      <c r="E17" s="308"/>
      <c r="F17" s="308" t="s">
        <v>450</v>
      </c>
      <c r="G17" s="308"/>
      <c r="H17" s="308"/>
      <c r="I17" s="308"/>
      <c r="J17" s="308"/>
      <c r="K17" s="308"/>
    </row>
    <row r="18" customFormat="false" ht="15.75" hidden="false" customHeight="false" outlineLevel="0" collapsed="false">
      <c r="B18" s="307" t="s">
        <v>451</v>
      </c>
      <c r="C18" s="308"/>
      <c r="D18" s="308"/>
      <c r="E18" s="308" t="s">
        <v>452</v>
      </c>
      <c r="F18" s="308"/>
      <c r="G18" s="308"/>
      <c r="H18" s="308" t="s">
        <v>453</v>
      </c>
      <c r="I18" s="308"/>
      <c r="J18" s="308" t="s">
        <v>454</v>
      </c>
      <c r="K18" s="308"/>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11"/>
    <col collapsed="false" customWidth="true" hidden="false" outlineLevel="0" max="4" min="4" style="0" width="9.32"/>
  </cols>
  <sheetData>
    <row r="1" customFormat="false" ht="21.75" hidden="false" customHeight="true" outlineLevel="0" collapsed="false">
      <c r="A1" s="5" t="s">
        <v>84</v>
      </c>
    </row>
    <row r="2" customFormat="false" ht="15.75" hidden="false" customHeight="false" outlineLevel="0" collapsed="false">
      <c r="C2" s="359" t="s">
        <v>455</v>
      </c>
    </row>
    <row r="3" customFormat="false" ht="15" hidden="false" customHeight="false" outlineLevel="0" collapsed="false">
      <c r="B3" s="360" t="s">
        <v>99</v>
      </c>
      <c r="C3" s="361" t="s">
        <v>456</v>
      </c>
      <c r="D3" s="48"/>
      <c r="E3" s="361" t="s">
        <v>457</v>
      </c>
      <c r="F3" s="48"/>
      <c r="G3" s="362" t="s">
        <v>458</v>
      </c>
      <c r="H3" s="363" t="s">
        <v>459</v>
      </c>
    </row>
    <row r="4" customFormat="false" ht="15" hidden="false" customHeight="false" outlineLevel="0" collapsed="false">
      <c r="B4" s="364" t="s">
        <v>460</v>
      </c>
      <c r="C4" s="365" t="s">
        <v>461</v>
      </c>
      <c r="D4" s="366" t="s">
        <v>462</v>
      </c>
      <c r="E4" s="367" t="s">
        <v>463</v>
      </c>
      <c r="F4" s="368" t="s">
        <v>464</v>
      </c>
      <c r="G4" s="369" t="s">
        <v>465</v>
      </c>
      <c r="H4" s="370" t="s">
        <v>466</v>
      </c>
    </row>
    <row r="5" customFormat="false" ht="15" hidden="false" customHeight="false" outlineLevel="0" collapsed="false">
      <c r="B5" s="371" t="s">
        <v>467</v>
      </c>
      <c r="C5" s="372" t="s">
        <v>468</v>
      </c>
      <c r="D5" s="373" t="s">
        <v>469</v>
      </c>
      <c r="E5" s="374" t="s">
        <v>470</v>
      </c>
      <c r="F5" s="375"/>
      <c r="G5" s="376" t="s">
        <v>471</v>
      </c>
      <c r="H5" s="377" t="s">
        <v>471</v>
      </c>
    </row>
    <row r="6" s="3" customFormat="true" ht="15" hidden="false" customHeight="false" outlineLevel="0" collapsed="false">
      <c r="B6" s="52" t="n">
        <v>1</v>
      </c>
      <c r="C6" s="282" t="n">
        <v>2</v>
      </c>
      <c r="D6" s="378" t="n">
        <v>3</v>
      </c>
      <c r="E6" s="378" t="n">
        <v>4</v>
      </c>
      <c r="F6" s="282" t="n">
        <v>5</v>
      </c>
      <c r="G6" s="27" t="n">
        <v>6</v>
      </c>
      <c r="H6" s="27" t="n">
        <v>7</v>
      </c>
    </row>
    <row r="7" customFormat="false" ht="15" hidden="false" customHeight="false" outlineLevel="0" collapsed="false">
      <c r="B7" s="379" t="s">
        <v>472</v>
      </c>
      <c r="C7" s="380" t="n">
        <v>4.5</v>
      </c>
      <c r="D7" s="381" t="n">
        <v>8.2</v>
      </c>
      <c r="E7" s="381" t="n">
        <v>2.34</v>
      </c>
      <c r="F7" s="380" t="n">
        <v>3.9</v>
      </c>
      <c r="G7" s="157" t="n">
        <v>0.016</v>
      </c>
      <c r="H7" s="157" t="n">
        <v>0.007</v>
      </c>
    </row>
    <row r="8" customFormat="false" ht="15" hidden="false" customHeight="false" outlineLevel="0" collapsed="false">
      <c r="B8" s="379" t="s">
        <v>473</v>
      </c>
      <c r="C8" s="380" t="n">
        <v>7</v>
      </c>
      <c r="D8" s="381" t="n">
        <v>12.6</v>
      </c>
      <c r="E8" s="381" t="n">
        <v>3.61</v>
      </c>
      <c r="F8" s="380" t="n">
        <v>6.08</v>
      </c>
      <c r="G8" s="157" t="n">
        <v>0.025</v>
      </c>
      <c r="H8" s="157" t="n">
        <v>0.01</v>
      </c>
    </row>
    <row r="9" customFormat="false" ht="15" hidden="false" customHeight="false" outlineLevel="0" collapsed="false">
      <c r="B9" s="379" t="s">
        <v>474</v>
      </c>
      <c r="C9" s="380" t="n">
        <v>14</v>
      </c>
      <c r="D9" s="381" t="n">
        <v>26.5</v>
      </c>
      <c r="E9" s="381" t="n">
        <v>7.56</v>
      </c>
      <c r="F9" s="380" t="n">
        <v>12.6</v>
      </c>
      <c r="G9" s="157" t="n">
        <v>0.06</v>
      </c>
      <c r="H9" s="157" t="n">
        <v>0.014</v>
      </c>
    </row>
    <row r="10" customFormat="false" ht="15" hidden="false" customHeight="false" outlineLevel="0" collapsed="false">
      <c r="B10" s="379" t="s">
        <v>475</v>
      </c>
      <c r="C10" s="380" t="n">
        <v>20</v>
      </c>
      <c r="D10" s="381" t="n">
        <v>35.7</v>
      </c>
      <c r="E10" s="381" t="n">
        <v>10.2</v>
      </c>
      <c r="F10" s="380" t="n">
        <v>17</v>
      </c>
      <c r="G10" s="157" t="n">
        <v>0.077</v>
      </c>
      <c r="H10" s="157" t="n">
        <v>0.018</v>
      </c>
    </row>
    <row r="11" customFormat="false" ht="15" hidden="false" customHeight="false" outlineLevel="0" collapsed="false">
      <c r="B11" s="379" t="s">
        <v>476</v>
      </c>
      <c r="C11" s="380" t="n">
        <v>41</v>
      </c>
      <c r="D11" s="381" t="n">
        <v>75.6</v>
      </c>
      <c r="E11" s="381" t="n">
        <v>21.6</v>
      </c>
      <c r="F11" s="380" t="n">
        <v>35</v>
      </c>
      <c r="G11" s="157" t="n">
        <v>0.15</v>
      </c>
      <c r="H11" s="157" t="n">
        <v>0.036</v>
      </c>
    </row>
    <row r="12" customFormat="false" ht="15" hidden="false" customHeight="false" outlineLevel="0" collapsed="false">
      <c r="B12" s="379" t="s">
        <v>477</v>
      </c>
      <c r="C12" s="380" t="n">
        <v>93</v>
      </c>
      <c r="D12" s="381" t="n">
        <v>168.4</v>
      </c>
      <c r="E12" s="381" t="n">
        <v>48.12</v>
      </c>
      <c r="F12" s="380" t="n">
        <v>80.2</v>
      </c>
      <c r="G12" s="157" t="n">
        <v>0.334</v>
      </c>
      <c r="H12" s="157" t="n">
        <v>0.069</v>
      </c>
    </row>
    <row r="14" customFormat="false" ht="15.75" hidden="false" customHeight="false" outlineLevel="0" collapsed="false">
      <c r="B14" s="161" t="s">
        <v>400</v>
      </c>
      <c r="C14" s="382"/>
      <c r="D14" s="383" t="s">
        <v>478</v>
      </c>
      <c r="E14" s="384"/>
      <c r="F14" s="384"/>
      <c r="G14" s="384"/>
      <c r="H14" s="384"/>
      <c r="I14" s="384"/>
      <c r="J14" s="384"/>
      <c r="K14" s="384"/>
      <c r="L14" s="384"/>
    </row>
    <row r="15" customFormat="false" ht="15" hidden="false" customHeight="false" outlineLevel="0" collapsed="false">
      <c r="B15" s="382"/>
      <c r="C15" s="382"/>
      <c r="D15" s="383" t="s">
        <v>479</v>
      </c>
      <c r="E15" s="384"/>
      <c r="F15" s="384"/>
      <c r="G15" s="384"/>
      <c r="H15" s="384"/>
      <c r="I15" s="384"/>
      <c r="J15" s="384"/>
      <c r="K15" s="384"/>
      <c r="L15" s="384"/>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0234375" defaultRowHeight="15" zeroHeight="false" outlineLevelRow="0" outlineLevelCol="0"/>
  <cols>
    <col collapsed="false" customWidth="true" hidden="false" outlineLevel="0" max="1" min="1" style="0" width="2.99"/>
    <col collapsed="false" customWidth="true" hidden="false" outlineLevel="0" max="9" min="2" style="0" width="7.32"/>
  </cols>
  <sheetData>
    <row r="1" customFormat="false" ht="15" hidden="false" customHeight="false" outlineLevel="0" collapsed="false">
      <c r="A1" s="5" t="s">
        <v>84</v>
      </c>
    </row>
    <row r="2" customFormat="false" ht="15.75" hidden="false" customHeight="false" outlineLevel="0" collapsed="false">
      <c r="B2" s="385" t="s">
        <v>480</v>
      </c>
      <c r="C2" s="32"/>
      <c r="D2" s="32"/>
    </row>
    <row r="3" customFormat="false" ht="15.75" hidden="false" customHeight="false" outlineLevel="0" collapsed="false">
      <c r="D3" s="386" t="s">
        <v>481</v>
      </c>
      <c r="E3" s="386"/>
    </row>
    <row r="4" customFormat="false" ht="15" hidden="false" customHeight="false" outlineLevel="0" collapsed="false">
      <c r="B4" s="387" t="s">
        <v>99</v>
      </c>
      <c r="C4" s="388" t="s">
        <v>436</v>
      </c>
      <c r="D4" s="389" t="s">
        <v>199</v>
      </c>
      <c r="E4" s="389"/>
      <c r="F4" s="390" t="s">
        <v>198</v>
      </c>
      <c r="G4" s="391"/>
      <c r="H4" s="392" t="s">
        <v>200</v>
      </c>
      <c r="I4" s="393"/>
    </row>
    <row r="5" customFormat="false" ht="15" hidden="false" customHeight="false" outlineLevel="0" collapsed="false">
      <c r="B5" s="394" t="s">
        <v>438</v>
      </c>
      <c r="C5" s="395" t="s">
        <v>439</v>
      </c>
      <c r="D5" s="396" t="s">
        <v>445</v>
      </c>
      <c r="E5" s="397" t="s">
        <v>446</v>
      </c>
      <c r="F5" s="398" t="s">
        <v>445</v>
      </c>
      <c r="G5" s="399" t="s">
        <v>446</v>
      </c>
      <c r="H5" s="400" t="s">
        <v>445</v>
      </c>
      <c r="I5" s="400" t="s">
        <v>446</v>
      </c>
    </row>
    <row r="6" customFormat="false" ht="15" hidden="false" customHeight="false" outlineLevel="0" collapsed="false">
      <c r="B6" s="401" t="s">
        <v>482</v>
      </c>
      <c r="C6" s="402"/>
      <c r="D6" s="403" t="s">
        <v>483</v>
      </c>
      <c r="E6" s="404" t="s">
        <v>484</v>
      </c>
      <c r="F6" s="405" t="s">
        <v>483</v>
      </c>
      <c r="G6" s="406" t="s">
        <v>484</v>
      </c>
      <c r="H6" s="407" t="s">
        <v>483</v>
      </c>
      <c r="I6" s="407" t="s">
        <v>484</v>
      </c>
    </row>
    <row r="7" customFormat="false" ht="15" hidden="false" customHeight="false" outlineLevel="0" collapsed="false">
      <c r="B7" s="353" t="n">
        <v>6</v>
      </c>
      <c r="C7" s="408" t="n">
        <v>10.2</v>
      </c>
      <c r="D7" s="409" t="n">
        <v>1.8</v>
      </c>
      <c r="E7" s="409" t="n">
        <v>0.37</v>
      </c>
      <c r="F7" s="357" t="n">
        <v>2</v>
      </c>
      <c r="G7" s="357" t="n">
        <v>0.4</v>
      </c>
      <c r="H7" s="410" t="n">
        <v>2.5</v>
      </c>
      <c r="I7" s="410" t="n">
        <v>0.47</v>
      </c>
    </row>
    <row r="8" customFormat="false" ht="15" hidden="false" customHeight="false" outlineLevel="0" collapsed="false">
      <c r="B8" s="353" t="n">
        <v>8</v>
      </c>
      <c r="C8" s="408" t="n">
        <v>13.5</v>
      </c>
      <c r="D8" s="409" t="n">
        <v>2</v>
      </c>
      <c r="E8" s="409" t="n">
        <v>0.57</v>
      </c>
      <c r="F8" s="357" t="n">
        <v>2.2</v>
      </c>
      <c r="G8" s="357" t="n">
        <v>0.61</v>
      </c>
      <c r="H8" s="410" t="n">
        <v>2.8</v>
      </c>
      <c r="I8" s="410" t="n">
        <v>0.74</v>
      </c>
    </row>
    <row r="9" customFormat="false" ht="15" hidden="false" customHeight="false" outlineLevel="0" collapsed="false">
      <c r="B9" s="353" t="n">
        <v>10</v>
      </c>
      <c r="C9" s="408" t="n">
        <v>17</v>
      </c>
      <c r="D9" s="409" t="n">
        <v>2</v>
      </c>
      <c r="E9" s="409" t="n">
        <v>0.74</v>
      </c>
      <c r="F9" s="357" t="n">
        <v>2.2</v>
      </c>
      <c r="G9" s="357" t="n">
        <v>0.8</v>
      </c>
      <c r="H9" s="410" t="n">
        <v>2.8</v>
      </c>
      <c r="I9" s="410" t="n">
        <v>0.98</v>
      </c>
    </row>
    <row r="10" customFormat="false" ht="15" hidden="false" customHeight="false" outlineLevel="0" collapsed="false">
      <c r="B10" s="353" t="n">
        <v>15</v>
      </c>
      <c r="C10" s="408" t="n">
        <v>21.3</v>
      </c>
      <c r="D10" s="409" t="n">
        <v>2.5</v>
      </c>
      <c r="E10" s="409" t="n">
        <v>1.16</v>
      </c>
      <c r="F10" s="357" t="n">
        <v>2.8</v>
      </c>
      <c r="G10" s="357" t="n">
        <v>1.28</v>
      </c>
      <c r="H10" s="410" t="n">
        <v>3.2</v>
      </c>
      <c r="I10" s="410" t="n">
        <v>1.43</v>
      </c>
    </row>
    <row r="11" customFormat="false" ht="15" hidden="false" customHeight="false" outlineLevel="0" collapsed="false">
      <c r="B11" s="353" t="n">
        <v>20</v>
      </c>
      <c r="C11" s="408" t="n">
        <v>26.8</v>
      </c>
      <c r="D11" s="409" t="n">
        <v>2.5</v>
      </c>
      <c r="E11" s="409" t="n">
        <v>1.5</v>
      </c>
      <c r="F11" s="357" t="n">
        <v>2.8</v>
      </c>
      <c r="G11" s="357" t="n">
        <v>1.66</v>
      </c>
      <c r="H11" s="410" t="n">
        <v>3.2</v>
      </c>
      <c r="I11" s="410" t="n">
        <v>1.86</v>
      </c>
    </row>
    <row r="12" customFormat="false" ht="15" hidden="false" customHeight="false" outlineLevel="0" collapsed="false">
      <c r="B12" s="353" t="n">
        <v>25</v>
      </c>
      <c r="C12" s="408" t="n">
        <v>33.5</v>
      </c>
      <c r="D12" s="409" t="n">
        <v>2.8</v>
      </c>
      <c r="E12" s="409" t="n">
        <v>2.12</v>
      </c>
      <c r="F12" s="357" t="n">
        <v>3.2</v>
      </c>
      <c r="G12" s="357" t="n">
        <v>2.39</v>
      </c>
      <c r="H12" s="410" t="n">
        <v>4</v>
      </c>
      <c r="I12" s="410" t="n">
        <v>2.91</v>
      </c>
    </row>
    <row r="13" customFormat="false" ht="15" hidden="false" customHeight="false" outlineLevel="0" collapsed="false">
      <c r="B13" s="353" t="n">
        <v>32</v>
      </c>
      <c r="C13" s="408" t="n">
        <v>42.3</v>
      </c>
      <c r="D13" s="409" t="n">
        <v>2.8</v>
      </c>
      <c r="E13" s="409" t="n">
        <v>2.73</v>
      </c>
      <c r="F13" s="357" t="n">
        <v>3.2</v>
      </c>
      <c r="G13" s="357" t="n">
        <v>3.09</v>
      </c>
      <c r="H13" s="410" t="n">
        <v>4</v>
      </c>
      <c r="I13" s="410" t="n">
        <v>3.78</v>
      </c>
    </row>
    <row r="14" customFormat="false" ht="15" hidden="false" customHeight="false" outlineLevel="0" collapsed="false">
      <c r="B14" s="353" t="n">
        <v>40</v>
      </c>
      <c r="C14" s="408" t="n">
        <v>48</v>
      </c>
      <c r="D14" s="409" t="n">
        <v>3</v>
      </c>
      <c r="E14" s="409" t="n">
        <v>3.33</v>
      </c>
      <c r="F14" s="357" t="n">
        <v>3.5</v>
      </c>
      <c r="G14" s="357" t="n">
        <v>3.84</v>
      </c>
      <c r="H14" s="410" t="n">
        <v>4</v>
      </c>
      <c r="I14" s="410" t="n">
        <v>4.34</v>
      </c>
    </row>
    <row r="15" customFormat="false" ht="15" hidden="false" customHeight="false" outlineLevel="0" collapsed="false">
      <c r="B15" s="353" t="n">
        <v>50</v>
      </c>
      <c r="C15" s="408" t="n">
        <v>60</v>
      </c>
      <c r="D15" s="409" t="n">
        <v>3</v>
      </c>
      <c r="E15" s="409" t="n">
        <v>4.22</v>
      </c>
      <c r="F15" s="357" t="n">
        <v>3.5</v>
      </c>
      <c r="G15" s="357" t="n">
        <v>4.88</v>
      </c>
      <c r="H15" s="410" t="n">
        <v>4.5</v>
      </c>
      <c r="I15" s="410" t="n">
        <v>6.16</v>
      </c>
    </row>
    <row r="16" customFormat="false" ht="15" hidden="false" customHeight="false" outlineLevel="0" collapsed="false">
      <c r="B16" s="353" t="n">
        <v>65</v>
      </c>
      <c r="C16" s="408" t="n">
        <v>75.5</v>
      </c>
      <c r="D16" s="409" t="n">
        <v>3.2</v>
      </c>
      <c r="E16" s="409" t="n">
        <v>5.71</v>
      </c>
      <c r="F16" s="357" t="n">
        <v>4</v>
      </c>
      <c r="G16" s="357" t="n">
        <v>7.05</v>
      </c>
      <c r="H16" s="410" t="n">
        <v>4.5</v>
      </c>
      <c r="I16" s="410" t="n">
        <v>7.88</v>
      </c>
    </row>
    <row r="17" customFormat="false" ht="15" hidden="false" customHeight="false" outlineLevel="0" collapsed="false">
      <c r="B17" s="353" t="n">
        <v>80</v>
      </c>
      <c r="C17" s="408" t="n">
        <v>88.5</v>
      </c>
      <c r="D17" s="409" t="n">
        <v>3.5</v>
      </c>
      <c r="E17" s="409" t="n">
        <v>7.34</v>
      </c>
      <c r="F17" s="357" t="n">
        <v>4</v>
      </c>
      <c r="G17" s="357" t="n">
        <v>8.34</v>
      </c>
      <c r="H17" s="410" t="n">
        <v>4.5</v>
      </c>
      <c r="I17" s="410" t="n">
        <v>9.32</v>
      </c>
    </row>
    <row r="18" customFormat="false" ht="15" hidden="false" customHeight="false" outlineLevel="0" collapsed="false">
      <c r="B18" s="353" t="n">
        <v>90</v>
      </c>
      <c r="C18" s="408" t="n">
        <v>101.3</v>
      </c>
      <c r="D18" s="409" t="n">
        <v>3.5</v>
      </c>
      <c r="E18" s="409" t="n">
        <v>8.44</v>
      </c>
      <c r="F18" s="357" t="n">
        <v>4</v>
      </c>
      <c r="G18" s="357" t="n">
        <v>9.6</v>
      </c>
      <c r="H18" s="410" t="n">
        <v>4.5</v>
      </c>
      <c r="I18" s="410" t="n">
        <v>10.74</v>
      </c>
    </row>
    <row r="19" customFormat="false" ht="15" hidden="false" customHeight="false" outlineLevel="0" collapsed="false">
      <c r="B19" s="353" t="n">
        <v>100</v>
      </c>
      <c r="C19" s="408" t="n">
        <v>114</v>
      </c>
      <c r="D19" s="409" t="n">
        <v>4</v>
      </c>
      <c r="E19" s="409" t="n">
        <v>10.85</v>
      </c>
      <c r="F19" s="357" t="n">
        <v>4.5</v>
      </c>
      <c r="G19" s="357" t="n">
        <v>12.15</v>
      </c>
      <c r="H19" s="410" t="n">
        <v>5</v>
      </c>
      <c r="I19" s="410" t="n">
        <v>13.44</v>
      </c>
    </row>
    <row r="20" customFormat="false" ht="15" hidden="false" customHeight="false" outlineLevel="0" collapsed="false">
      <c r="B20" s="353" t="n">
        <v>125</v>
      </c>
      <c r="C20" s="408" t="n">
        <v>140</v>
      </c>
      <c r="D20" s="409" t="n">
        <v>4</v>
      </c>
      <c r="E20" s="409" t="n">
        <v>13.42</v>
      </c>
      <c r="F20" s="357" t="n">
        <v>4.5</v>
      </c>
      <c r="G20" s="357" t="n">
        <v>15.04</v>
      </c>
      <c r="H20" s="410" t="n">
        <v>5.5</v>
      </c>
      <c r="I20" s="410" t="n">
        <v>18.24</v>
      </c>
    </row>
    <row r="21" customFormat="false" ht="15" hidden="false" customHeight="false" outlineLevel="0" collapsed="false">
      <c r="B21" s="353" t="n">
        <v>150</v>
      </c>
      <c r="C21" s="408" t="n">
        <v>165</v>
      </c>
      <c r="D21" s="409" t="n">
        <v>4</v>
      </c>
      <c r="E21" s="409" t="n">
        <v>15.88</v>
      </c>
      <c r="F21" s="357" t="n">
        <v>4.5</v>
      </c>
      <c r="G21" s="357" t="n">
        <v>17.81</v>
      </c>
      <c r="H21" s="410" t="n">
        <v>5.5</v>
      </c>
      <c r="I21" s="410" t="n">
        <v>21.63</v>
      </c>
    </row>
    <row r="23" customFormat="false" ht="15.75" hidden="false" customHeight="false" outlineLevel="0" collapsed="false">
      <c r="B23" s="411" t="s">
        <v>400</v>
      </c>
      <c r="C23" s="412"/>
      <c r="D23" s="412" t="s">
        <v>485</v>
      </c>
      <c r="E23" s="413"/>
      <c r="F23" s="413"/>
      <c r="G23" s="413"/>
      <c r="H23" s="413"/>
      <c r="I23" s="413"/>
    </row>
    <row r="24" customFormat="false" ht="15" hidden="false" customHeight="false" outlineLevel="0" collapsed="false">
      <c r="B24" s="413" t="s">
        <v>486</v>
      </c>
      <c r="C24" s="413"/>
      <c r="D24" s="413"/>
      <c r="E24" s="413"/>
      <c r="F24" s="413"/>
      <c r="G24" s="413"/>
      <c r="H24" s="413"/>
      <c r="I24" s="413"/>
      <c r="J24" s="126"/>
    </row>
    <row r="25" customFormat="false" ht="15" hidden="false" customHeight="false" outlineLevel="0" collapsed="false">
      <c r="B25" s="413" t="s">
        <v>487</v>
      </c>
      <c r="C25" s="413"/>
      <c r="D25" s="413"/>
      <c r="E25" s="413"/>
      <c r="F25" s="413"/>
      <c r="G25" s="413"/>
      <c r="H25" s="413"/>
      <c r="I25" s="413"/>
      <c r="J25" s="126"/>
    </row>
    <row r="26" customFormat="false" ht="15.75" hidden="false" customHeight="false" outlineLevel="0" collapsed="false">
      <c r="B26" s="412" t="s">
        <v>488</v>
      </c>
      <c r="C26" s="413"/>
      <c r="D26" s="413"/>
      <c r="E26" s="413"/>
      <c r="F26" s="413"/>
      <c r="G26" s="413"/>
      <c r="H26" s="413"/>
      <c r="I26" s="413"/>
      <c r="J26" s="126"/>
    </row>
    <row r="27" customFormat="false" ht="15" hidden="false" customHeight="false" outlineLevel="0" collapsed="false">
      <c r="B27" s="413" t="s">
        <v>489</v>
      </c>
      <c r="C27" s="413"/>
      <c r="D27" s="413"/>
      <c r="E27" s="413"/>
      <c r="F27" s="413"/>
      <c r="G27" s="413"/>
      <c r="H27" s="413"/>
      <c r="I27" s="413"/>
      <c r="J27" s="126"/>
    </row>
    <row r="28" customFormat="false" ht="15" hidden="false" customHeight="false" outlineLevel="0" collapsed="false">
      <c r="B28" s="413" t="s">
        <v>490</v>
      </c>
      <c r="C28" s="413"/>
      <c r="D28" s="413"/>
      <c r="E28" s="413"/>
      <c r="F28" s="413"/>
      <c r="G28" s="413"/>
      <c r="H28" s="413"/>
      <c r="I28" s="413"/>
      <c r="J28" s="126"/>
    </row>
    <row r="29" customFormat="false" ht="15.75" hidden="false" customHeight="false" outlineLevel="0" collapsed="false">
      <c r="B29" s="412" t="s">
        <v>491</v>
      </c>
      <c r="C29" s="414"/>
      <c r="D29" s="413"/>
      <c r="E29" s="413"/>
      <c r="F29" s="413"/>
      <c r="G29" s="413"/>
      <c r="H29" s="413"/>
      <c r="I29" s="413"/>
      <c r="J29" s="126"/>
    </row>
    <row r="30" customFormat="false" ht="15" hidden="false" customHeight="false" outlineLevel="0" collapsed="false">
      <c r="B30" s="413" t="s">
        <v>492</v>
      </c>
      <c r="C30" s="413"/>
      <c r="D30" s="413"/>
      <c r="E30" s="413"/>
      <c r="F30" s="414"/>
      <c r="G30" s="413"/>
      <c r="H30" s="413"/>
      <c r="I30" s="413"/>
      <c r="J30" s="126"/>
    </row>
    <row r="31" customFormat="false" ht="15" hidden="false" customHeight="false" outlineLevel="0" collapsed="false">
      <c r="B31" s="413" t="s">
        <v>493</v>
      </c>
      <c r="C31" s="413"/>
      <c r="D31" s="413"/>
      <c r="E31" s="413"/>
      <c r="F31" s="413"/>
      <c r="G31" s="413"/>
      <c r="H31" s="413"/>
      <c r="I31" s="413"/>
      <c r="J31" s="126"/>
    </row>
    <row r="32" customFormat="false" ht="15" hidden="false" customHeight="false" outlineLevel="0" collapsed="false">
      <c r="B32" s="413" t="s">
        <v>494</v>
      </c>
      <c r="C32" s="413"/>
      <c r="D32" s="413"/>
      <c r="E32" s="413"/>
      <c r="F32" s="413"/>
      <c r="G32" s="413"/>
      <c r="H32" s="413"/>
      <c r="I32" s="413"/>
      <c r="J32" s="126"/>
    </row>
    <row r="33" customFormat="false" ht="15" hidden="false" customHeight="false" outlineLevel="0" collapsed="false">
      <c r="B33" s="415"/>
      <c r="C33" s="415"/>
      <c r="D33" s="415"/>
      <c r="E33" s="415"/>
      <c r="F33" s="415"/>
      <c r="G33" s="415"/>
      <c r="H33" s="415"/>
      <c r="I33" s="415"/>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88"/>
    <col collapsed="false" customWidth="true" hidden="false" outlineLevel="0" max="8" min="8" style="0" width="8.21"/>
    <col collapsed="false" customWidth="true" hidden="false" outlineLevel="0" max="10" min="10" style="0" width="3.88"/>
  </cols>
  <sheetData>
    <row r="1" customFormat="false" ht="21" hidden="false" customHeight="true" outlineLevel="0" collapsed="false">
      <c r="A1" s="5" t="s">
        <v>84</v>
      </c>
    </row>
    <row r="2" customFormat="false" ht="15.75" hidden="false" customHeight="false" outlineLevel="0" collapsed="false">
      <c r="B2" s="72" t="s">
        <v>495</v>
      </c>
      <c r="C2" s="416" t="s">
        <v>496</v>
      </c>
      <c r="D2" s="72" t="s">
        <v>497</v>
      </c>
      <c r="E2" s="72" t="s">
        <v>498</v>
      </c>
      <c r="F2" s="72"/>
      <c r="G2" s="72"/>
    </row>
    <row r="3" customFormat="false" ht="15" hidden="false" customHeight="false" outlineLevel="0" collapsed="false">
      <c r="B3" s="235" t="s">
        <v>99</v>
      </c>
      <c r="C3" s="19" t="s">
        <v>436</v>
      </c>
      <c r="D3" s="417" t="s">
        <v>499</v>
      </c>
      <c r="E3" s="418" t="s">
        <v>500</v>
      </c>
    </row>
    <row r="4" customFormat="false" ht="15.75" hidden="false" customHeight="false" outlineLevel="0" collapsed="false">
      <c r="B4" s="240" t="s">
        <v>438</v>
      </c>
      <c r="C4" s="419" t="s">
        <v>439</v>
      </c>
      <c r="D4" s="420" t="s">
        <v>483</v>
      </c>
      <c r="E4" s="421" t="s">
        <v>501</v>
      </c>
      <c r="G4" s="422" t="s">
        <v>400</v>
      </c>
      <c r="H4" s="422"/>
      <c r="I4" s="136"/>
      <c r="J4" s="136"/>
    </row>
    <row r="5" customFormat="false" ht="15.75" hidden="false" customHeight="false" outlineLevel="0" collapsed="false">
      <c r="B5" s="245" t="s">
        <v>443</v>
      </c>
      <c r="C5" s="423"/>
      <c r="D5" s="424"/>
      <c r="E5" s="425"/>
      <c r="G5" s="426" t="s">
        <v>502</v>
      </c>
      <c r="H5" s="427"/>
      <c r="I5" s="427" t="s">
        <v>503</v>
      </c>
      <c r="J5" s="427"/>
    </row>
    <row r="6" customFormat="false" ht="15" hidden="false" customHeight="false" outlineLevel="0" collapsed="false">
      <c r="B6" s="428" t="n">
        <v>10</v>
      </c>
      <c r="C6" s="429" t="n">
        <v>16</v>
      </c>
      <c r="D6" s="430" t="n">
        <v>2</v>
      </c>
      <c r="E6" s="431" t="n">
        <v>0.69</v>
      </c>
      <c r="G6" s="427" t="s">
        <v>504</v>
      </c>
      <c r="H6" s="427"/>
      <c r="I6" s="427" t="s">
        <v>505</v>
      </c>
      <c r="J6" s="427"/>
    </row>
    <row r="7" customFormat="false" ht="15" hidden="false" customHeight="false" outlineLevel="0" collapsed="false">
      <c r="B7" s="432" t="n">
        <v>15</v>
      </c>
      <c r="C7" s="433" t="n">
        <v>20</v>
      </c>
      <c r="D7" s="434" t="n">
        <v>2.5</v>
      </c>
      <c r="E7" s="435" t="n">
        <v>1.08</v>
      </c>
      <c r="G7" s="427" t="s">
        <v>506</v>
      </c>
      <c r="H7" s="427"/>
      <c r="I7" s="427"/>
      <c r="J7" s="427"/>
    </row>
    <row r="8" customFormat="false" ht="15" hidden="false" customHeight="false" outlineLevel="0" collapsed="false">
      <c r="B8" s="432" t="n">
        <v>20</v>
      </c>
      <c r="C8" s="433" t="n">
        <v>26</v>
      </c>
      <c r="D8" s="434" t="n">
        <v>2.5</v>
      </c>
      <c r="E8" s="435" t="n">
        <v>1.45</v>
      </c>
      <c r="G8" s="427" t="s">
        <v>507</v>
      </c>
      <c r="H8" s="427"/>
      <c r="I8" s="427"/>
      <c r="J8" s="427"/>
    </row>
    <row r="9" customFormat="false" ht="15.75" hidden="false" customHeight="false" outlineLevel="0" collapsed="false">
      <c r="B9" s="432" t="n">
        <v>25</v>
      </c>
      <c r="C9" s="433" t="n">
        <v>32</v>
      </c>
      <c r="D9" s="434" t="n">
        <v>2.8</v>
      </c>
      <c r="E9" s="435" t="n">
        <v>2.02</v>
      </c>
      <c r="G9" s="426" t="s">
        <v>508</v>
      </c>
      <c r="H9" s="427"/>
      <c r="I9" s="427" t="s">
        <v>509</v>
      </c>
      <c r="J9" s="427"/>
    </row>
    <row r="10" customFormat="false" ht="15" hidden="false" customHeight="false" outlineLevel="0" collapsed="false">
      <c r="B10" s="432" t="n">
        <v>32</v>
      </c>
      <c r="C10" s="433" t="n">
        <v>41</v>
      </c>
      <c r="D10" s="434" t="n">
        <v>2.8</v>
      </c>
      <c r="E10" s="435" t="n">
        <v>2.4</v>
      </c>
      <c r="G10" s="427" t="s">
        <v>510</v>
      </c>
      <c r="H10" s="427"/>
      <c r="I10" s="427" t="s">
        <v>511</v>
      </c>
      <c r="J10" s="427"/>
    </row>
    <row r="11" customFormat="false" ht="15" hidden="false" customHeight="false" outlineLevel="0" collapsed="false">
      <c r="B11" s="432" t="n">
        <v>40</v>
      </c>
      <c r="C11" s="433" t="n">
        <v>47</v>
      </c>
      <c r="D11" s="434" t="n">
        <v>3</v>
      </c>
      <c r="E11" s="435" t="n">
        <v>3.26</v>
      </c>
      <c r="G11" s="427" t="s">
        <v>512</v>
      </c>
      <c r="H11" s="427"/>
      <c r="I11" s="427"/>
      <c r="J11" s="427"/>
    </row>
    <row r="12" customFormat="false" ht="15" hidden="false" customHeight="false" outlineLevel="0" collapsed="false">
      <c r="B12" s="432" t="n">
        <v>50</v>
      </c>
      <c r="C12" s="433" t="n">
        <v>59</v>
      </c>
      <c r="D12" s="434" t="n">
        <v>3</v>
      </c>
      <c r="E12" s="435" t="n">
        <v>4.14</v>
      </c>
      <c r="G12" s="427" t="s">
        <v>513</v>
      </c>
      <c r="H12" s="427"/>
      <c r="I12" s="427"/>
      <c r="J12" s="427"/>
    </row>
    <row r="13" customFormat="false" ht="15" hidden="false" customHeight="false" outlineLevel="0" collapsed="false">
      <c r="B13" s="436" t="n">
        <v>65</v>
      </c>
      <c r="C13" s="423" t="n">
        <v>47</v>
      </c>
      <c r="D13" s="437" t="n">
        <v>3.2</v>
      </c>
      <c r="E13" s="438" t="n">
        <v>5.59</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234375" defaultRowHeight="15" zeroHeight="false" outlineLevelRow="0" outlineLevelCol="0"/>
  <cols>
    <col collapsed="false" customWidth="true" hidden="false" outlineLevel="0" max="1" min="1" style="0" width="7.66"/>
    <col collapsed="false" customWidth="true" hidden="false" outlineLevel="0" max="9" min="2" style="0" width="5.77"/>
  </cols>
  <sheetData>
    <row r="1" customFormat="false" ht="15.75" hidden="false" customHeight="false" outlineLevel="0" collapsed="false">
      <c r="A1" s="5" t="s">
        <v>84</v>
      </c>
      <c r="B1" s="439" t="s">
        <v>514</v>
      </c>
      <c r="C1" s="440"/>
      <c r="D1" s="440"/>
      <c r="E1" s="440"/>
      <c r="F1" s="440"/>
      <c r="G1" s="440"/>
      <c r="H1" s="440"/>
      <c r="I1" s="440"/>
      <c r="J1" s="440"/>
    </row>
    <row r="2" customFormat="false" ht="15.75" hidden="false" customHeight="false" outlineLevel="0" collapsed="false">
      <c r="B2" s="441" t="s">
        <v>515</v>
      </c>
      <c r="C2" s="442"/>
      <c r="D2" s="442"/>
      <c r="E2" s="440"/>
      <c r="F2" s="440"/>
      <c r="G2" s="440"/>
      <c r="H2" s="440"/>
      <c r="I2" s="440"/>
      <c r="J2" s="440"/>
    </row>
    <row r="3" customFormat="false" ht="15.75" hidden="false" customHeight="false" outlineLevel="0" collapsed="false">
      <c r="A3" s="443" t="s">
        <v>516</v>
      </c>
      <c r="B3" s="444"/>
      <c r="C3" s="445" t="s">
        <v>517</v>
      </c>
      <c r="D3" s="446"/>
      <c r="E3" s="446"/>
      <c r="F3" s="446"/>
      <c r="G3" s="447"/>
      <c r="H3" s="447"/>
      <c r="I3" s="448"/>
    </row>
    <row r="4" customFormat="false" ht="15" hidden="false" customHeight="false" outlineLevel="0" collapsed="false">
      <c r="A4" s="449" t="s">
        <v>439</v>
      </c>
      <c r="B4" s="450"/>
      <c r="C4" s="451"/>
      <c r="D4" s="451"/>
      <c r="E4" s="451"/>
      <c r="F4" s="451"/>
      <c r="G4" s="451"/>
      <c r="H4" s="451"/>
      <c r="I4" s="452"/>
    </row>
    <row r="5" customFormat="false" ht="15.75" hidden="false" customHeight="false" outlineLevel="0" collapsed="false">
      <c r="A5" s="453" t="s">
        <v>444</v>
      </c>
      <c r="B5" s="454" t="n">
        <v>2.5</v>
      </c>
      <c r="C5" s="454" t="n">
        <v>3</v>
      </c>
      <c r="D5" s="454" t="n">
        <v>3.5</v>
      </c>
      <c r="E5" s="454" t="n">
        <v>4</v>
      </c>
      <c r="F5" s="454" t="n">
        <v>4.5</v>
      </c>
      <c r="G5" s="454" t="n">
        <v>5</v>
      </c>
      <c r="H5" s="454" t="n">
        <v>5.5</v>
      </c>
      <c r="I5" s="454" t="n">
        <v>6</v>
      </c>
    </row>
    <row r="6" customFormat="false" ht="15" hidden="false" customHeight="false" outlineLevel="0" collapsed="false">
      <c r="A6" s="455" t="n">
        <v>25</v>
      </c>
      <c r="B6" s="119" t="n">
        <v>1.39</v>
      </c>
      <c r="C6" s="119" t="n">
        <v>1.63</v>
      </c>
      <c r="D6" s="119" t="n">
        <v>1.86</v>
      </c>
      <c r="E6" s="119" t="n">
        <v>2.07</v>
      </c>
      <c r="F6" s="119" t="n">
        <v>2.28</v>
      </c>
      <c r="G6" s="119" t="n">
        <v>2.47</v>
      </c>
      <c r="H6" s="119" t="n">
        <v>2.64</v>
      </c>
      <c r="I6" s="119" t="n">
        <v>2.81</v>
      </c>
    </row>
    <row r="7" customFormat="false" ht="15" hidden="false" customHeight="false" outlineLevel="0" collapsed="false">
      <c r="A7" s="455" t="n">
        <v>34</v>
      </c>
      <c r="B7" s="119" t="n">
        <v>1.94</v>
      </c>
      <c r="C7" s="119" t="n">
        <v>2.29</v>
      </c>
      <c r="D7" s="119" t="n">
        <v>2.63</v>
      </c>
      <c r="E7" s="119" t="n">
        <v>2.96</v>
      </c>
      <c r="F7" s="119" t="n">
        <v>3.27</v>
      </c>
      <c r="G7" s="119" t="n">
        <v>3.58</v>
      </c>
      <c r="H7" s="119" t="n">
        <v>3.87</v>
      </c>
      <c r="I7" s="119" t="n">
        <v>4.14</v>
      </c>
    </row>
    <row r="8" customFormat="false" ht="15" hidden="false" customHeight="false" outlineLevel="0" collapsed="false">
      <c r="A8" s="455" t="n">
        <v>40</v>
      </c>
      <c r="B8" s="119" t="n">
        <v>2.31</v>
      </c>
      <c r="C8" s="119" t="n">
        <v>2.74</v>
      </c>
      <c r="D8" s="119" t="n">
        <v>3.15</v>
      </c>
      <c r="E8" s="119" t="n">
        <v>3.55</v>
      </c>
      <c r="F8" s="119" t="n">
        <v>3.94</v>
      </c>
      <c r="G8" s="119" t="n">
        <v>4.92</v>
      </c>
      <c r="H8" s="119" t="n">
        <v>4.69</v>
      </c>
      <c r="I8" s="119" t="n">
        <v>5.03</v>
      </c>
    </row>
    <row r="9" customFormat="false" ht="15" hidden="false" customHeight="false" outlineLevel="0" collapsed="false">
      <c r="A9" s="455" t="n">
        <v>45</v>
      </c>
      <c r="B9" s="119" t="n">
        <v>2.62</v>
      </c>
      <c r="C9" s="119" t="n">
        <v>3.11</v>
      </c>
      <c r="D9" s="119" t="n">
        <v>3.58</v>
      </c>
      <c r="E9" s="119" t="n">
        <v>4.04</v>
      </c>
      <c r="F9" s="119" t="n">
        <v>4.49</v>
      </c>
      <c r="G9" s="119" t="n">
        <v>4.93</v>
      </c>
      <c r="H9" s="119" t="n">
        <v>5.36</v>
      </c>
      <c r="I9" s="119" t="n">
        <v>5.77</v>
      </c>
    </row>
    <row r="10" customFormat="false" ht="15" hidden="false" customHeight="false" outlineLevel="0" collapsed="false">
      <c r="A10" s="455" t="n">
        <v>57</v>
      </c>
      <c r="B10" s="119" t="n">
        <v>3.36</v>
      </c>
      <c r="C10" s="119" t="n">
        <v>4</v>
      </c>
      <c r="D10" s="119" t="n">
        <v>4.62</v>
      </c>
      <c r="E10" s="119" t="n">
        <v>5.23</v>
      </c>
      <c r="F10" s="119" t="n">
        <v>5.83</v>
      </c>
      <c r="G10" s="119" t="n">
        <v>6.41</v>
      </c>
      <c r="H10" s="119" t="n">
        <v>6.99</v>
      </c>
      <c r="I10" s="119" t="n">
        <v>7.55</v>
      </c>
    </row>
    <row r="11" customFormat="false" ht="15" hidden="false" customHeight="false" outlineLevel="0" collapsed="false">
      <c r="A11" s="455" t="n">
        <v>60</v>
      </c>
      <c r="B11" s="119" t="n">
        <v>3.55</v>
      </c>
      <c r="C11" s="119" t="n">
        <v>4.22</v>
      </c>
      <c r="D11" s="119" t="n">
        <v>4.88</v>
      </c>
      <c r="E11" s="119" t="n">
        <v>5.52</v>
      </c>
      <c r="F11" s="119" t="n">
        <v>6.16</v>
      </c>
      <c r="G11" s="119" t="n">
        <v>6.78</v>
      </c>
      <c r="H11" s="119" t="n">
        <v>7.39</v>
      </c>
      <c r="I11" s="119" t="n">
        <v>7.99</v>
      </c>
    </row>
    <row r="12" customFormat="false" ht="15" hidden="false" customHeight="false" outlineLevel="0" collapsed="false">
      <c r="A12" s="455" t="n">
        <v>70</v>
      </c>
      <c r="B12" s="119" t="n">
        <v>4.16</v>
      </c>
      <c r="C12" s="119" t="n">
        <v>4.96</v>
      </c>
      <c r="D12" s="119" t="n">
        <v>5.74</v>
      </c>
      <c r="E12" s="119" t="n">
        <v>6.51</v>
      </c>
      <c r="F12" s="119" t="n">
        <v>7.27</v>
      </c>
      <c r="G12" s="119" t="n">
        <v>8.01</v>
      </c>
      <c r="H12" s="119" t="n">
        <v>8.75</v>
      </c>
      <c r="I12" s="119" t="n">
        <v>9.47</v>
      </c>
    </row>
    <row r="13" customFormat="false" ht="15" hidden="false" customHeight="false" outlineLevel="0" collapsed="false">
      <c r="A13" s="455" t="n">
        <v>76</v>
      </c>
      <c r="B13" s="119" t="n">
        <v>4.53</v>
      </c>
      <c r="C13" s="119" t="n">
        <v>5.4</v>
      </c>
      <c r="D13" s="119" t="n">
        <v>5.26</v>
      </c>
      <c r="E13" s="119" t="n">
        <v>7.1</v>
      </c>
      <c r="F13" s="119" t="n">
        <v>7.94</v>
      </c>
      <c r="G13" s="119" t="n">
        <v>8.76</v>
      </c>
      <c r="H13" s="119" t="n">
        <v>9.56</v>
      </c>
      <c r="I13" s="119" t="n">
        <v>10.36</v>
      </c>
    </row>
    <row r="14" customFormat="false" ht="15" hidden="false" customHeight="false" outlineLevel="0" collapsed="false">
      <c r="A14" s="455" t="n">
        <v>89</v>
      </c>
      <c r="B14" s="119" t="n">
        <v>5.33</v>
      </c>
      <c r="C14" s="119" t="n">
        <v>6.37</v>
      </c>
      <c r="D14" s="119" t="n">
        <v>7.38</v>
      </c>
      <c r="E14" s="119" t="n">
        <v>8.39</v>
      </c>
      <c r="F14" s="119" t="n">
        <v>9.38</v>
      </c>
      <c r="G14" s="119" t="n">
        <v>10.36</v>
      </c>
      <c r="H14" s="119" t="n">
        <v>11.33</v>
      </c>
      <c r="I14" s="119" t="n">
        <v>12.28</v>
      </c>
    </row>
    <row r="15" customFormat="false" ht="15" hidden="false" customHeight="false" outlineLevel="0" collapsed="false">
      <c r="A15" s="455" t="n">
        <v>108</v>
      </c>
      <c r="B15" s="119" t="n">
        <v>6.5</v>
      </c>
      <c r="C15" s="119" t="n">
        <v>7.77</v>
      </c>
      <c r="D15" s="119" t="n">
        <v>9.02</v>
      </c>
      <c r="E15" s="119" t="n">
        <v>10.26</v>
      </c>
      <c r="F15" s="119" t="n">
        <v>11.49</v>
      </c>
      <c r="G15" s="119" t="n">
        <v>12.7</v>
      </c>
      <c r="H15" s="119" t="n">
        <v>13.9</v>
      </c>
      <c r="I15" s="119" t="n">
        <v>15.09</v>
      </c>
    </row>
    <row r="16" customFormat="false" ht="15" hidden="false" customHeight="false" outlineLevel="0" collapsed="false">
      <c r="A16" s="455" t="n">
        <v>120</v>
      </c>
      <c r="B16" s="119" t="n">
        <v>7.2</v>
      </c>
      <c r="C16" s="119" t="n">
        <v>8.65</v>
      </c>
      <c r="D16" s="119" t="n">
        <v>10.06</v>
      </c>
      <c r="E16" s="119" t="n">
        <v>11.44</v>
      </c>
      <c r="F16" s="119" t="n">
        <v>12.82</v>
      </c>
      <c r="G16" s="119" t="n">
        <v>14.18</v>
      </c>
      <c r="H16" s="119" t="n">
        <v>15.53</v>
      </c>
      <c r="I16" s="119" t="n">
        <v>16.87</v>
      </c>
    </row>
    <row r="17" customFormat="false" ht="15" hidden="false" customHeight="false" outlineLevel="0" collapsed="false">
      <c r="A17" s="455" t="n">
        <v>130</v>
      </c>
      <c r="B17" s="119" t="n">
        <v>7.9</v>
      </c>
      <c r="C17" s="119" t="n">
        <v>9.39</v>
      </c>
      <c r="D17" s="119" t="n">
        <v>10.92</v>
      </c>
      <c r="E17" s="119" t="n">
        <v>12.43</v>
      </c>
      <c r="F17" s="119" t="n">
        <v>13.93</v>
      </c>
      <c r="G17" s="119" t="n">
        <v>15.41</v>
      </c>
      <c r="H17" s="119" t="n">
        <v>16.89</v>
      </c>
      <c r="I17" s="119" t="n">
        <v>18.35</v>
      </c>
    </row>
    <row r="18" customFormat="false" ht="15" hidden="false" customHeight="false" outlineLevel="0" collapsed="false">
      <c r="A18" s="455" t="n">
        <v>140</v>
      </c>
      <c r="B18" s="119" t="n">
        <v>8.48</v>
      </c>
      <c r="C18" s="119" t="n">
        <v>10.14</v>
      </c>
      <c r="D18" s="119" t="n">
        <v>11.78</v>
      </c>
      <c r="E18" s="119" t="n">
        <v>13.42</v>
      </c>
      <c r="F18" s="119" t="n">
        <v>15.04</v>
      </c>
      <c r="G18" s="119" t="n">
        <v>16.45</v>
      </c>
      <c r="H18" s="119" t="n">
        <v>18.24</v>
      </c>
      <c r="I18" s="119" t="n">
        <v>19.83</v>
      </c>
    </row>
    <row r="19" customFormat="false" ht="15" hidden="false" customHeight="false" outlineLevel="0" collapsed="false">
      <c r="A19" s="455" t="n">
        <v>150</v>
      </c>
      <c r="B19" s="119" t="n">
        <v>9.1</v>
      </c>
      <c r="C19" s="119" t="n">
        <v>10.88</v>
      </c>
      <c r="D19" s="119" t="n">
        <v>12.65</v>
      </c>
      <c r="E19" s="119" t="n">
        <v>14.4</v>
      </c>
      <c r="F19" s="119" t="n">
        <v>16.15</v>
      </c>
      <c r="G19" s="119" t="n">
        <v>17.89</v>
      </c>
      <c r="H19" s="119" t="n">
        <v>19.6</v>
      </c>
      <c r="I19" s="119" t="n">
        <v>21.31</v>
      </c>
    </row>
    <row r="20" customFormat="false" ht="15" hidden="false" customHeight="false" outlineLevel="0" collapsed="false">
      <c r="A20" s="455" t="n">
        <v>160</v>
      </c>
      <c r="B20" s="119" t="n">
        <v>9.7</v>
      </c>
      <c r="C20" s="119" t="n">
        <v>11.62</v>
      </c>
      <c r="D20" s="119" t="n">
        <v>13.5</v>
      </c>
      <c r="E20" s="119" t="n">
        <v>15.39</v>
      </c>
      <c r="F20" s="119" t="n">
        <v>17.26</v>
      </c>
      <c r="G20" s="119" t="n">
        <v>19.11</v>
      </c>
      <c r="H20" s="119" t="n">
        <v>20.96</v>
      </c>
      <c r="I20" s="119" t="n">
        <v>22.79</v>
      </c>
    </row>
    <row r="21" customFormat="false" ht="15" hidden="false" customHeight="false" outlineLevel="0" collapsed="false">
      <c r="A21" s="455" t="n">
        <v>170</v>
      </c>
      <c r="B21" s="119" t="n">
        <v>10.33</v>
      </c>
      <c r="C21" s="119" t="n">
        <v>12.36</v>
      </c>
      <c r="D21" s="119" t="n">
        <v>14.37</v>
      </c>
      <c r="E21" s="119" t="n">
        <v>16.38</v>
      </c>
      <c r="F21" s="119" t="n">
        <v>18.37</v>
      </c>
      <c r="G21" s="119" t="n">
        <v>20.35</v>
      </c>
      <c r="H21" s="119" t="n">
        <v>22.31</v>
      </c>
      <c r="I21" s="119" t="n">
        <v>24.27</v>
      </c>
    </row>
    <row r="23" customFormat="false" ht="15.75" hidden="false" customHeight="false" outlineLevel="0" collapsed="false">
      <c r="A23" s="422" t="s">
        <v>400</v>
      </c>
      <c r="B23" s="427"/>
      <c r="C23" s="426" t="s">
        <v>518</v>
      </c>
      <c r="D23" s="427"/>
      <c r="E23" s="427"/>
      <c r="F23" s="427"/>
      <c r="G23" s="427"/>
      <c r="H23" s="427"/>
      <c r="I23" s="427"/>
      <c r="J23" s="427"/>
    </row>
    <row r="24" customFormat="false" ht="15" hidden="false" customHeight="false" outlineLevel="0" collapsed="false">
      <c r="A24" s="427" t="s">
        <v>519</v>
      </c>
      <c r="B24" s="427"/>
      <c r="C24" s="427"/>
      <c r="D24" s="427"/>
      <c r="E24" s="427"/>
      <c r="F24" s="427"/>
      <c r="G24" s="427"/>
      <c r="H24" s="427"/>
      <c r="I24" s="427"/>
      <c r="J24" s="427"/>
    </row>
    <row r="25" customFormat="false" ht="15.75" hidden="false" customHeight="false" outlineLevel="0" collapsed="false">
      <c r="A25" s="426" t="s">
        <v>520</v>
      </c>
      <c r="B25" s="427"/>
      <c r="C25" s="427"/>
      <c r="D25" s="427"/>
      <c r="E25" s="427"/>
      <c r="F25" s="427"/>
      <c r="G25" s="427"/>
      <c r="H25" s="427"/>
      <c r="I25" s="427"/>
      <c r="J25" s="427"/>
    </row>
    <row r="26" customFormat="false" ht="15" hidden="false" customHeight="false" outlineLevel="0" collapsed="false">
      <c r="A26" s="427" t="s">
        <v>521</v>
      </c>
      <c r="B26" s="427"/>
      <c r="C26" s="427"/>
      <c r="D26" s="427"/>
      <c r="E26" s="427"/>
      <c r="F26" s="427"/>
      <c r="G26" s="427"/>
      <c r="H26" s="427"/>
      <c r="I26" s="427"/>
      <c r="J26" s="427"/>
    </row>
    <row r="27" customFormat="false" ht="15" hidden="false" customHeight="false" outlineLevel="0" collapsed="false">
      <c r="A27" s="427" t="s">
        <v>522</v>
      </c>
      <c r="B27" s="427"/>
      <c r="C27" s="427"/>
      <c r="D27" s="427"/>
      <c r="E27" s="427"/>
      <c r="F27" s="427"/>
      <c r="G27" s="427"/>
      <c r="H27" s="427"/>
      <c r="I27" s="427"/>
      <c r="J27" s="427"/>
    </row>
    <row r="28" customFormat="false" ht="15.75" hidden="false" customHeight="false" outlineLevel="0" collapsed="false">
      <c r="A28" s="426" t="s">
        <v>523</v>
      </c>
      <c r="B28" s="427"/>
      <c r="C28" s="427"/>
      <c r="D28" s="427"/>
      <c r="E28" s="427"/>
      <c r="F28" s="427"/>
      <c r="G28" s="427"/>
      <c r="H28" s="427"/>
      <c r="I28" s="427"/>
      <c r="J28" s="427"/>
    </row>
    <row r="29" customFormat="false" ht="15" hidden="false" customHeight="false" outlineLevel="0" collapsed="false">
      <c r="A29" s="427" t="s">
        <v>524</v>
      </c>
      <c r="B29" s="427"/>
      <c r="C29" s="427"/>
      <c r="D29" s="427"/>
      <c r="E29" s="427"/>
      <c r="F29" s="427"/>
      <c r="G29" s="427"/>
      <c r="H29" s="427"/>
      <c r="I29" s="427"/>
      <c r="J29" s="427"/>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0234375" defaultRowHeight="15" zeroHeight="false" outlineLevelRow="0" outlineLevelCol="0"/>
  <cols>
    <col collapsed="false" customWidth="true" hidden="false" outlineLevel="0" max="1" min="1" style="0" width="4.65"/>
  </cols>
  <sheetData>
    <row r="1" customFormat="false" ht="15.75" hidden="false" customHeight="false" outlineLevel="0" collapsed="false">
      <c r="A1" s="5" t="s">
        <v>84</v>
      </c>
      <c r="C1" s="32" t="s">
        <v>12</v>
      </c>
      <c r="D1" s="32"/>
      <c r="E1" s="32"/>
      <c r="F1" s="32"/>
    </row>
    <row r="2" customFormat="false" ht="15.75" hidden="false" customHeight="false" outlineLevel="0" collapsed="false">
      <c r="C2" s="32" t="s">
        <v>97</v>
      </c>
      <c r="D2" s="32"/>
      <c r="E2" s="32" t="s">
        <v>98</v>
      </c>
      <c r="F2" s="32"/>
    </row>
    <row r="4" customFormat="false" ht="15" hidden="false" customHeight="false" outlineLevel="0" collapsed="false">
      <c r="B4" s="33" t="s">
        <v>99</v>
      </c>
      <c r="C4" s="34" t="s">
        <v>100</v>
      </c>
      <c r="D4" s="35" t="s">
        <v>101</v>
      </c>
      <c r="E4" s="36" t="s">
        <v>99</v>
      </c>
      <c r="F4" s="37" t="s">
        <v>100</v>
      </c>
      <c r="G4" s="38" t="s">
        <v>101</v>
      </c>
    </row>
    <row r="5" customFormat="false" ht="15" hidden="false" customHeight="false" outlineLevel="0" collapsed="false">
      <c r="B5" s="39" t="s">
        <v>102</v>
      </c>
      <c r="C5" s="40" t="s">
        <v>103</v>
      </c>
      <c r="D5" s="41" t="s">
        <v>104</v>
      </c>
      <c r="E5" s="42" t="s">
        <v>102</v>
      </c>
      <c r="F5" s="43" t="s">
        <v>103</v>
      </c>
      <c r="G5" s="44" t="s">
        <v>105</v>
      </c>
    </row>
    <row r="6" customFormat="false" ht="9" hidden="false" customHeight="true" outlineLevel="0" collapsed="false">
      <c r="B6" s="45"/>
      <c r="C6" s="45"/>
      <c r="D6" s="45"/>
      <c r="E6" s="45"/>
      <c r="F6" s="45"/>
      <c r="G6" s="45"/>
    </row>
    <row r="7" customFormat="false" ht="15" hidden="false" customHeight="false" outlineLevel="0" collapsed="false">
      <c r="B7" s="46" t="s">
        <v>106</v>
      </c>
      <c r="C7" s="47"/>
      <c r="D7" s="48"/>
      <c r="E7" s="49" t="s">
        <v>107</v>
      </c>
      <c r="F7" s="50"/>
      <c r="G7" s="51"/>
    </row>
    <row r="8" customFormat="false" ht="9" hidden="false" customHeight="true" outlineLevel="0" collapsed="false"/>
    <row r="9" customFormat="false" ht="15" hidden="false" customHeight="false" outlineLevel="0" collapsed="false">
      <c r="B9" s="52" t="n">
        <v>3.5</v>
      </c>
      <c r="C9" s="27" t="n">
        <v>40</v>
      </c>
      <c r="D9" s="27" t="n">
        <v>2.78</v>
      </c>
      <c r="E9" s="53" t="n">
        <v>0.8</v>
      </c>
      <c r="F9" s="30" t="n">
        <v>8</v>
      </c>
      <c r="G9" s="31" t="n">
        <v>0.03</v>
      </c>
    </row>
    <row r="10" customFormat="false" ht="8.25" hidden="false" customHeight="true" outlineLevel="0" collapsed="false">
      <c r="G10" s="54"/>
    </row>
    <row r="11" customFormat="false" ht="15" hidden="false" customHeight="false" outlineLevel="0" collapsed="false">
      <c r="B11" s="55" t="s">
        <v>108</v>
      </c>
      <c r="C11" s="56"/>
      <c r="D11" s="57"/>
      <c r="E11" s="53" t="n">
        <v>0.8</v>
      </c>
      <c r="F11" s="27" t="n">
        <v>12</v>
      </c>
      <c r="G11" s="28" t="n">
        <v>0.05</v>
      </c>
    </row>
    <row r="12" customFormat="false" ht="8.25" hidden="false" customHeight="true" outlineLevel="0" collapsed="false">
      <c r="F12" s="3"/>
      <c r="G12" s="58"/>
    </row>
    <row r="13" customFormat="false" ht="15" hidden="false" customHeight="false" outlineLevel="0" collapsed="false">
      <c r="B13" s="59" t="n">
        <v>1.6</v>
      </c>
      <c r="C13" s="27" t="n">
        <v>8</v>
      </c>
      <c r="D13" s="60" t="n">
        <v>0.129</v>
      </c>
      <c r="E13" s="61" t="n">
        <v>1</v>
      </c>
      <c r="F13" s="30" t="n">
        <v>16</v>
      </c>
      <c r="G13" s="31" t="n">
        <v>0.09</v>
      </c>
    </row>
    <row r="14" customFormat="false" ht="15" hidden="false" customHeight="false" outlineLevel="0" collapsed="false">
      <c r="B14" s="59" t="n">
        <v>1.6</v>
      </c>
      <c r="C14" s="27" t="n">
        <v>12</v>
      </c>
      <c r="D14" s="60" t="n">
        <v>0.192</v>
      </c>
      <c r="E14" s="61" t="n">
        <v>1.2</v>
      </c>
      <c r="F14" s="30" t="n">
        <v>16</v>
      </c>
      <c r="G14" s="31" t="n">
        <v>0.136</v>
      </c>
    </row>
    <row r="15" customFormat="false" ht="15" hidden="false" customHeight="false" outlineLevel="0" collapsed="false">
      <c r="B15" s="59" t="n">
        <v>1.6</v>
      </c>
      <c r="C15" s="27" t="n">
        <v>16</v>
      </c>
      <c r="D15" s="60" t="n">
        <v>0.225</v>
      </c>
      <c r="E15" s="61" t="n">
        <v>1.2</v>
      </c>
      <c r="F15" s="30" t="n">
        <v>20</v>
      </c>
      <c r="G15" s="31" t="n">
        <v>0.18</v>
      </c>
    </row>
    <row r="16" customFormat="false" ht="15" hidden="false" customHeight="false" outlineLevel="0" collapsed="false">
      <c r="B16" s="59" t="n">
        <v>2</v>
      </c>
      <c r="C16" s="27" t="n">
        <v>20</v>
      </c>
      <c r="D16" s="60" t="n">
        <v>0.499</v>
      </c>
      <c r="E16" s="61" t="n">
        <v>1.2</v>
      </c>
      <c r="F16" s="30" t="n">
        <v>25</v>
      </c>
      <c r="G16" s="31" t="n">
        <v>0.215</v>
      </c>
    </row>
    <row r="17" customFormat="false" ht="15" hidden="false" customHeight="false" outlineLevel="0" collapsed="false">
      <c r="B17" s="59" t="n">
        <v>2</v>
      </c>
      <c r="C17" s="27" t="n">
        <v>25</v>
      </c>
      <c r="D17" s="60" t="n">
        <v>0.622</v>
      </c>
      <c r="E17" s="61" t="n">
        <v>1.6</v>
      </c>
      <c r="F17" s="30" t="n">
        <v>25</v>
      </c>
      <c r="G17" s="31" t="n">
        <v>0.384</v>
      </c>
    </row>
    <row r="18" customFormat="false" ht="15" hidden="false" customHeight="false" outlineLevel="0" collapsed="false">
      <c r="E18" s="61" t="n">
        <v>1.6</v>
      </c>
      <c r="F18" s="30" t="n">
        <v>32</v>
      </c>
      <c r="G18" s="31" t="n">
        <v>0.495</v>
      </c>
    </row>
    <row r="19" customFormat="false" ht="15" hidden="false" customHeight="false" outlineLevel="0" collapsed="false">
      <c r="E19" s="61" t="n">
        <v>2</v>
      </c>
      <c r="F19" s="30" t="n">
        <v>40</v>
      </c>
      <c r="G19" s="31" t="n">
        <v>0.972</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0234375" defaultRowHeight="15" zeroHeight="false" outlineLevelRow="0" outlineLevelCol="0"/>
  <cols>
    <col collapsed="false" customWidth="true" hidden="false" outlineLevel="0" max="1" min="1" style="0" width="3.55"/>
    <col collapsed="false" customWidth="true" hidden="false" outlineLevel="0" max="4" min="3" style="0" width="6.21"/>
    <col collapsed="false" customWidth="true" hidden="false" outlineLevel="0" max="10" min="5" style="0" width="5.77"/>
  </cols>
  <sheetData>
    <row r="1" customFormat="false" ht="15" hidden="false" customHeight="false" outlineLevel="0" collapsed="false">
      <c r="A1" s="5" t="s">
        <v>84</v>
      </c>
    </row>
    <row r="2" customFormat="false" ht="15.75" hidden="false" customHeight="false" outlineLevel="0" collapsed="false">
      <c r="B2" s="386" t="s">
        <v>495</v>
      </c>
      <c r="C2" s="456" t="s">
        <v>525</v>
      </c>
      <c r="D2" s="386"/>
      <c r="E2" s="386" t="s">
        <v>526</v>
      </c>
      <c r="F2" s="386"/>
      <c r="G2" s="386"/>
      <c r="H2" s="386"/>
    </row>
    <row r="3" customFormat="false" ht="15.75" hidden="false" customHeight="false" outlineLevel="0" collapsed="false">
      <c r="B3" s="386" t="s">
        <v>527</v>
      </c>
      <c r="C3" s="386" t="s">
        <v>528</v>
      </c>
      <c r="D3" s="386" t="s">
        <v>36</v>
      </c>
      <c r="E3" s="386"/>
      <c r="F3" s="386"/>
      <c r="G3" s="386"/>
      <c r="H3" s="386"/>
    </row>
    <row r="5" customFormat="false" ht="15" hidden="false" customHeight="false" outlineLevel="0" collapsed="false">
      <c r="B5" s="457" t="s">
        <v>436</v>
      </c>
      <c r="C5" s="458"/>
      <c r="D5" s="459" t="s">
        <v>529</v>
      </c>
      <c r="E5" s="459"/>
      <c r="F5" s="459"/>
      <c r="G5" s="460"/>
      <c r="H5" s="460"/>
      <c r="I5" s="460"/>
      <c r="J5" s="461"/>
    </row>
    <row r="6" customFormat="false" ht="15" hidden="false" customHeight="false" outlineLevel="0" collapsed="false">
      <c r="B6" s="462" t="s">
        <v>439</v>
      </c>
      <c r="C6" s="463"/>
      <c r="D6" s="464"/>
      <c r="E6" s="464"/>
      <c r="F6" s="464"/>
      <c r="G6" s="464"/>
      <c r="H6" s="464"/>
      <c r="I6" s="464"/>
      <c r="J6" s="465"/>
    </row>
    <row r="7" customFormat="false" ht="15" hidden="false" customHeight="false" outlineLevel="0" collapsed="false">
      <c r="B7" s="466" t="s">
        <v>444</v>
      </c>
      <c r="C7" s="467" t="n">
        <v>2.5</v>
      </c>
      <c r="D7" s="467" t="n">
        <v>3</v>
      </c>
      <c r="E7" s="467" t="n">
        <v>3.5</v>
      </c>
      <c r="F7" s="467" t="n">
        <v>4</v>
      </c>
      <c r="G7" s="467" t="n">
        <v>4.5</v>
      </c>
      <c r="H7" s="467" t="n">
        <v>5</v>
      </c>
      <c r="I7" s="467" t="n">
        <v>5.5</v>
      </c>
      <c r="J7" s="467" t="n">
        <v>6</v>
      </c>
    </row>
    <row r="8" customFormat="false" ht="14.85" hidden="false" customHeight="true" outlineLevel="0" collapsed="false">
      <c r="B8" s="468" t="n">
        <v>25</v>
      </c>
      <c r="C8" s="119" t="n">
        <v>1.39</v>
      </c>
      <c r="D8" s="119" t="n">
        <v>1.63</v>
      </c>
      <c r="E8" s="119" t="n">
        <v>1.86</v>
      </c>
      <c r="F8" s="119" t="n">
        <v>2.07</v>
      </c>
      <c r="G8" s="119" t="n">
        <v>2.28</v>
      </c>
      <c r="H8" s="119" t="n">
        <v>2.47</v>
      </c>
      <c r="I8" s="119" t="n">
        <v>2.65</v>
      </c>
      <c r="J8" s="119" t="n">
        <v>2.81</v>
      </c>
    </row>
    <row r="9" customFormat="false" ht="14.85" hidden="false" customHeight="true" outlineLevel="0" collapsed="false">
      <c r="B9" s="468" t="n">
        <v>32</v>
      </c>
      <c r="C9" s="119" t="n">
        <v>1.82</v>
      </c>
      <c r="D9" s="119" t="n">
        <v>2.15</v>
      </c>
      <c r="E9" s="119" t="n">
        <v>2.45</v>
      </c>
      <c r="F9" s="119" t="n">
        <v>2.76</v>
      </c>
      <c r="G9" s="119" t="n">
        <v>3.05</v>
      </c>
      <c r="H9" s="119" t="n">
        <v>3.33</v>
      </c>
      <c r="I9" s="119" t="n">
        <v>3.59</v>
      </c>
      <c r="J9" s="119" t="n">
        <v>3.85</v>
      </c>
    </row>
    <row r="10" customFormat="false" ht="14.85" hidden="false" customHeight="true" outlineLevel="0" collapsed="false">
      <c r="B10" s="468" t="n">
        <v>45</v>
      </c>
      <c r="C10" s="119" t="n">
        <v>2.62</v>
      </c>
      <c r="D10" s="119" t="n">
        <v>3.11</v>
      </c>
      <c r="E10" s="119" t="n">
        <v>3.58</v>
      </c>
      <c r="F10" s="119" t="n">
        <v>4.04</v>
      </c>
      <c r="G10" s="119" t="n">
        <v>4.49</v>
      </c>
      <c r="H10" s="119" t="n">
        <v>4.93</v>
      </c>
      <c r="I10" s="119" t="n">
        <v>5.36</v>
      </c>
      <c r="J10" s="119" t="n">
        <v>5.77</v>
      </c>
    </row>
    <row r="11" customFormat="false" ht="14.85" hidden="false" customHeight="true" outlineLevel="0" collapsed="false">
      <c r="B11" s="468" t="n">
        <v>50</v>
      </c>
      <c r="C11" s="119" t="n">
        <v>2.93</v>
      </c>
      <c r="D11" s="119" t="n">
        <v>3.48</v>
      </c>
      <c r="E11" s="119" t="n">
        <v>4.01</v>
      </c>
      <c r="F11" s="119" t="n">
        <v>4.93</v>
      </c>
      <c r="G11" s="119" t="n">
        <v>5.05</v>
      </c>
      <c r="H11" s="119" t="n">
        <v>5.55</v>
      </c>
      <c r="I11" s="119" t="n">
        <v>6.04</v>
      </c>
      <c r="J11" s="119" t="n">
        <v>6.51</v>
      </c>
    </row>
    <row r="12" customFormat="false" ht="14.85" hidden="false" customHeight="true" outlineLevel="0" collapsed="false">
      <c r="B12" s="468" t="n">
        <v>57</v>
      </c>
      <c r="C12" s="119" t="s">
        <v>159</v>
      </c>
      <c r="D12" s="119" t="n">
        <v>4</v>
      </c>
      <c r="E12" s="119" t="n">
        <v>4.62</v>
      </c>
      <c r="F12" s="119" t="n">
        <v>5.23</v>
      </c>
      <c r="G12" s="119" t="n">
        <v>5.83</v>
      </c>
      <c r="H12" s="119" t="n">
        <v>6.41</v>
      </c>
      <c r="I12" s="119" t="n">
        <v>6.99</v>
      </c>
      <c r="J12" s="119" t="n">
        <v>7.55</v>
      </c>
    </row>
    <row r="13" customFormat="false" ht="14.85" hidden="false" customHeight="true" outlineLevel="0" collapsed="false">
      <c r="B13" s="468" t="n">
        <v>60</v>
      </c>
      <c r="C13" s="119" t="s">
        <v>159</v>
      </c>
      <c r="D13" s="119" t="n">
        <v>4.22</v>
      </c>
      <c r="E13" s="119" t="n">
        <v>4.88</v>
      </c>
      <c r="F13" s="119" t="n">
        <v>5.52</v>
      </c>
      <c r="G13" s="119" t="n">
        <v>6.16</v>
      </c>
      <c r="H13" s="119" t="n">
        <v>6.78</v>
      </c>
      <c r="I13" s="119" t="n">
        <v>7.39</v>
      </c>
      <c r="J13" s="119" t="n">
        <v>7.99</v>
      </c>
    </row>
    <row r="14" customFormat="false" ht="14.85" hidden="false" customHeight="true" outlineLevel="0" collapsed="false">
      <c r="B14" s="468" t="n">
        <v>70</v>
      </c>
      <c r="C14" s="119" t="s">
        <v>159</v>
      </c>
      <c r="D14" s="119" t="n">
        <v>4.96</v>
      </c>
      <c r="E14" s="119" t="n">
        <v>5.74</v>
      </c>
      <c r="F14" s="119" t="n">
        <v>6.51</v>
      </c>
      <c r="G14" s="119" t="n">
        <v>7.27</v>
      </c>
      <c r="H14" s="119" t="n">
        <v>8.02</v>
      </c>
      <c r="I14" s="119" t="n">
        <v>8.75</v>
      </c>
      <c r="J14" s="119" t="n">
        <v>9.47</v>
      </c>
    </row>
    <row r="15" customFormat="false" ht="14.85" hidden="false" customHeight="true" outlineLevel="0" collapsed="false">
      <c r="B15" s="468" t="n">
        <v>76</v>
      </c>
      <c r="C15" s="119" t="s">
        <v>159</v>
      </c>
      <c r="D15" s="119" t="n">
        <v>5.4</v>
      </c>
      <c r="E15" s="119" t="n">
        <v>6.26</v>
      </c>
      <c r="F15" s="119" t="n">
        <v>7.1</v>
      </c>
      <c r="G15" s="119" t="n">
        <v>7.91</v>
      </c>
      <c r="H15" s="119" t="n">
        <v>8.76</v>
      </c>
      <c r="I15" s="119" t="n">
        <v>9.5</v>
      </c>
      <c r="J15" s="119" t="n">
        <v>10.35</v>
      </c>
    </row>
    <row r="16" customFormat="false" ht="14.85" hidden="false" customHeight="true" outlineLevel="0" collapsed="false">
      <c r="B16" s="468" t="n">
        <v>83</v>
      </c>
      <c r="C16" s="119" t="s">
        <v>159</v>
      </c>
      <c r="D16" s="119" t="s">
        <v>159</v>
      </c>
      <c r="E16" s="119" t="n">
        <v>6.86</v>
      </c>
      <c r="F16" s="119" t="n">
        <v>7.79</v>
      </c>
      <c r="G16" s="119" t="n">
        <v>8.71</v>
      </c>
      <c r="H16" s="119" t="n">
        <v>9.62</v>
      </c>
      <c r="I16" s="119" t="n">
        <v>10.51</v>
      </c>
      <c r="J16" s="119" t="n">
        <v>11.39</v>
      </c>
    </row>
    <row r="17" customFormat="false" ht="14.85" hidden="false" customHeight="true" outlineLevel="0" collapsed="false">
      <c r="B17" s="468" t="n">
        <v>89</v>
      </c>
      <c r="C17" s="119" t="s">
        <v>159</v>
      </c>
      <c r="D17" s="119" t="s">
        <v>159</v>
      </c>
      <c r="E17" s="119" t="n">
        <v>7.38</v>
      </c>
      <c r="F17" s="119" t="n">
        <v>8.39</v>
      </c>
      <c r="G17" s="119" t="n">
        <v>9.38</v>
      </c>
      <c r="H17" s="119" t="n">
        <v>10.36</v>
      </c>
      <c r="I17" s="119" t="n">
        <v>11.33</v>
      </c>
      <c r="J17" s="119" t="n">
        <v>12.28</v>
      </c>
    </row>
    <row r="18" customFormat="false" ht="14.85" hidden="false" customHeight="true" outlineLevel="0" collapsed="false">
      <c r="B18" s="468" t="n">
        <v>102</v>
      </c>
      <c r="C18" s="119" t="s">
        <v>159</v>
      </c>
      <c r="D18" s="119" t="s">
        <v>159</v>
      </c>
      <c r="E18" s="119" t="n">
        <v>8.5</v>
      </c>
      <c r="F18" s="119" t="n">
        <v>9.67</v>
      </c>
      <c r="G18" s="119" t="n">
        <v>10.82</v>
      </c>
      <c r="H18" s="119" t="n">
        <v>11.96</v>
      </c>
      <c r="I18" s="119" t="n">
        <v>13.09</v>
      </c>
      <c r="J18" s="119" t="n">
        <v>14.21</v>
      </c>
    </row>
    <row r="19" customFormat="false" ht="14.85" hidden="false" customHeight="true" outlineLevel="0" collapsed="false">
      <c r="B19" s="468" t="n">
        <v>108</v>
      </c>
      <c r="C19" s="119" t="s">
        <v>159</v>
      </c>
      <c r="D19" s="119" t="s">
        <v>159</v>
      </c>
      <c r="E19" s="119" t="s">
        <v>159</v>
      </c>
      <c r="F19" s="119" t="n">
        <v>10.26</v>
      </c>
      <c r="G19" s="119" t="n">
        <v>11.4</v>
      </c>
      <c r="H19" s="119" t="n">
        <v>12.7</v>
      </c>
      <c r="I19" s="119" t="n">
        <v>13.9</v>
      </c>
      <c r="J19" s="119" t="n">
        <v>15.09</v>
      </c>
    </row>
    <row r="20" customFormat="false" ht="14.85" hidden="false" customHeight="true" outlineLevel="0" collapsed="false">
      <c r="B20" s="468" t="n">
        <v>114</v>
      </c>
      <c r="C20" s="119" t="s">
        <v>159</v>
      </c>
      <c r="D20" s="119" t="s">
        <v>159</v>
      </c>
      <c r="E20" s="119" t="s">
        <v>159</v>
      </c>
      <c r="F20" s="119" t="n">
        <v>10.85</v>
      </c>
      <c r="G20" s="119" t="n">
        <v>12.15</v>
      </c>
      <c r="H20" s="119" t="n">
        <v>13.44</v>
      </c>
      <c r="I20" s="119" t="n">
        <v>14.72</v>
      </c>
      <c r="J20" s="119" t="n">
        <v>15.98</v>
      </c>
    </row>
    <row r="21" customFormat="false" ht="14.85" hidden="false" customHeight="true" outlineLevel="0" collapsed="false">
      <c r="B21" s="468" t="n">
        <v>121</v>
      </c>
      <c r="C21" s="119" t="s">
        <v>159</v>
      </c>
      <c r="D21" s="119" t="s">
        <v>159</v>
      </c>
      <c r="E21" s="119" t="s">
        <v>159</v>
      </c>
      <c r="F21" s="119" t="n">
        <v>11.54</v>
      </c>
      <c r="G21" s="119" t="n">
        <v>12.93</v>
      </c>
      <c r="H21" s="119" t="n">
        <v>14.2</v>
      </c>
      <c r="I21" s="119" t="n">
        <v>15.67</v>
      </c>
      <c r="J21" s="119" t="n">
        <v>17.02</v>
      </c>
    </row>
    <row r="22" customFormat="false" ht="14.85" hidden="false" customHeight="true" outlineLevel="0" collapsed="false">
      <c r="B22" s="468" t="n">
        <v>133</v>
      </c>
      <c r="C22" s="119" t="s">
        <v>159</v>
      </c>
      <c r="D22" s="119" t="s">
        <v>159</v>
      </c>
      <c r="E22" s="119" t="s">
        <v>159</v>
      </c>
      <c r="F22" s="119" t="n">
        <v>12.73</v>
      </c>
      <c r="G22" s="119" t="n">
        <v>14.26</v>
      </c>
      <c r="H22" s="119" t="n">
        <v>15.78</v>
      </c>
      <c r="I22" s="119" t="n">
        <v>17.29</v>
      </c>
      <c r="J22" s="119" t="n">
        <v>18.79</v>
      </c>
    </row>
    <row r="23" customFormat="false" ht="14.85" hidden="false" customHeight="true" outlineLevel="0" collapsed="false">
      <c r="B23" s="468" t="n">
        <v>140</v>
      </c>
      <c r="C23" s="119" t="s">
        <v>159</v>
      </c>
      <c r="D23" s="119" t="s">
        <v>159</v>
      </c>
      <c r="E23" s="119" t="s">
        <v>159</v>
      </c>
      <c r="F23" s="119" t="s">
        <v>159</v>
      </c>
      <c r="G23" s="119" t="n">
        <v>15.04</v>
      </c>
      <c r="H23" s="119" t="n">
        <v>16.65</v>
      </c>
      <c r="I23" s="119" t="n">
        <v>18.24</v>
      </c>
      <c r="J23" s="119" t="n">
        <v>19.83</v>
      </c>
    </row>
    <row r="24" customFormat="false" ht="14.85" hidden="false" customHeight="true" outlineLevel="0" collapsed="false">
      <c r="B24" s="468" t="n">
        <v>159</v>
      </c>
      <c r="C24" s="119" t="s">
        <v>159</v>
      </c>
      <c r="D24" s="119" t="s">
        <v>159</v>
      </c>
      <c r="E24" s="119" t="s">
        <v>159</v>
      </c>
      <c r="F24" s="119" t="s">
        <v>159</v>
      </c>
      <c r="G24" s="119" t="n">
        <v>17.15</v>
      </c>
      <c r="H24" s="119" t="n">
        <v>18.99</v>
      </c>
      <c r="I24" s="119" t="n">
        <v>20.82</v>
      </c>
      <c r="J24" s="119" t="n">
        <v>22.64</v>
      </c>
    </row>
    <row r="25" customFormat="false" ht="14.85" hidden="false" customHeight="true" outlineLevel="0" collapsed="false">
      <c r="B25" s="468" t="n">
        <v>180</v>
      </c>
      <c r="C25" s="119" t="s">
        <v>159</v>
      </c>
      <c r="D25" s="119" t="s">
        <v>159</v>
      </c>
      <c r="E25" s="119" t="s">
        <v>159</v>
      </c>
      <c r="F25" s="119" t="s">
        <v>159</v>
      </c>
      <c r="G25" s="119" t="s">
        <v>159</v>
      </c>
      <c r="H25" s="119" t="n">
        <v>21.68</v>
      </c>
      <c r="I25" s="119" t="n">
        <v>23.67</v>
      </c>
      <c r="J25" s="119" t="n">
        <v>25.75</v>
      </c>
    </row>
    <row r="26" customFormat="false" ht="14.85" hidden="false" customHeight="true" outlineLevel="0" collapsed="false">
      <c r="B26" s="468" t="n">
        <v>194</v>
      </c>
      <c r="C26" s="119" t="s">
        <v>159</v>
      </c>
      <c r="D26" s="119" t="s">
        <v>159</v>
      </c>
      <c r="E26" s="119" t="s">
        <v>159</v>
      </c>
      <c r="F26" s="119" t="s">
        <v>159</v>
      </c>
      <c r="G26" s="119" t="s">
        <v>159</v>
      </c>
      <c r="H26" s="119" t="n">
        <v>23.31</v>
      </c>
      <c r="I26" s="119" t="n">
        <v>25.6</v>
      </c>
      <c r="J26" s="119" t="n">
        <v>27.82</v>
      </c>
    </row>
    <row r="27" customFormat="false" ht="14.85" hidden="false" customHeight="true" outlineLevel="0" collapsed="false">
      <c r="B27" s="468" t="n">
        <v>203</v>
      </c>
      <c r="C27" s="119" t="s">
        <v>159</v>
      </c>
      <c r="D27" s="119" t="s">
        <v>159</v>
      </c>
      <c r="E27" s="119" t="s">
        <v>159</v>
      </c>
      <c r="F27" s="119" t="s">
        <v>159</v>
      </c>
      <c r="G27" s="119" t="s">
        <v>159</v>
      </c>
      <c r="H27" s="119" t="s">
        <v>159</v>
      </c>
      <c r="I27" s="119" t="s">
        <v>159</v>
      </c>
      <c r="J27" s="119" t="n">
        <v>29.14</v>
      </c>
    </row>
    <row r="28" customFormat="false" ht="14.85" hidden="false" customHeight="true" outlineLevel="0" collapsed="false">
      <c r="B28" s="468" t="n">
        <v>219</v>
      </c>
      <c r="C28" s="119" t="s">
        <v>159</v>
      </c>
      <c r="D28" s="119" t="s">
        <v>159</v>
      </c>
      <c r="E28" s="119" t="s">
        <v>159</v>
      </c>
      <c r="F28" s="119" t="s">
        <v>159</v>
      </c>
      <c r="G28" s="119" t="s">
        <v>159</v>
      </c>
      <c r="H28" s="119" t="s">
        <v>159</v>
      </c>
      <c r="I28" s="119" t="s">
        <v>159</v>
      </c>
      <c r="J28" s="119" t="n">
        <v>31.52</v>
      </c>
    </row>
    <row r="30" customFormat="false" ht="15.75" hidden="false" customHeight="false" outlineLevel="0" collapsed="false">
      <c r="B30" s="469" t="s">
        <v>400</v>
      </c>
      <c r="C30" s="470"/>
      <c r="D30" s="471" t="s">
        <v>530</v>
      </c>
      <c r="E30" s="470"/>
      <c r="F30" s="470"/>
      <c r="G30" s="470"/>
      <c r="H30" s="470"/>
      <c r="I30" s="470" t="s">
        <v>531</v>
      </c>
      <c r="J30" s="470"/>
      <c r="K30" s="470"/>
    </row>
    <row r="31" customFormat="false" ht="15" hidden="false" customHeight="false" outlineLevel="0" collapsed="false">
      <c r="B31" s="470" t="s">
        <v>532</v>
      </c>
      <c r="C31" s="470"/>
      <c r="D31" s="470"/>
      <c r="E31" s="470"/>
      <c r="F31" s="470"/>
      <c r="G31" s="470"/>
      <c r="H31" s="470"/>
      <c r="I31" s="470"/>
      <c r="J31" s="470"/>
      <c r="K31" s="470"/>
    </row>
    <row r="32" customFormat="false" ht="15" hidden="false" customHeight="false" outlineLevel="0" collapsed="false">
      <c r="B32" s="470" t="s">
        <v>533</v>
      </c>
      <c r="C32" s="470"/>
      <c r="D32" s="470"/>
      <c r="E32" s="470"/>
      <c r="F32" s="470" t="s">
        <v>534</v>
      </c>
      <c r="G32" s="470"/>
      <c r="H32" s="470"/>
      <c r="I32" s="470"/>
      <c r="J32" s="470"/>
      <c r="K32" s="470"/>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32"/>
    <col collapsed="false" customWidth="true" hidden="false" outlineLevel="0" max="12" min="3" style="0" width="6.32"/>
  </cols>
  <sheetData>
    <row r="1" customFormat="false" ht="11.25" hidden="false" customHeight="true" outlineLevel="0" collapsed="false">
      <c r="A1" s="5" t="s">
        <v>84</v>
      </c>
    </row>
    <row r="2" customFormat="false" ht="15.75" hidden="false" customHeight="false" outlineLevel="0" collapsed="false">
      <c r="B2" s="32" t="s">
        <v>535</v>
      </c>
      <c r="C2" s="32"/>
      <c r="D2" s="32"/>
      <c r="E2" s="32"/>
      <c r="F2" s="32"/>
      <c r="G2" s="32"/>
      <c r="H2" s="4"/>
      <c r="I2" s="4"/>
    </row>
    <row r="3" customFormat="false" ht="15.75" hidden="false" customHeight="false" outlineLevel="0" collapsed="false">
      <c r="B3" s="32" t="s">
        <v>536</v>
      </c>
      <c r="C3" s="32"/>
      <c r="D3" s="32"/>
      <c r="E3" s="32"/>
      <c r="F3" s="32"/>
      <c r="G3" s="32"/>
      <c r="H3" s="4"/>
      <c r="I3" s="4"/>
    </row>
    <row r="4" customFormat="false" ht="9.75" hidden="false" customHeight="true" outlineLevel="0" collapsed="false"/>
    <row r="5" customFormat="false" ht="15" hidden="false" customHeight="false" outlineLevel="0" collapsed="false">
      <c r="B5" s="472" t="s">
        <v>537</v>
      </c>
      <c r="C5" s="473"/>
      <c r="D5" s="474" t="s">
        <v>538</v>
      </c>
      <c r="E5" s="474"/>
      <c r="F5" s="474"/>
      <c r="G5" s="474"/>
      <c r="H5" s="474"/>
      <c r="I5" s="474"/>
      <c r="J5" s="474"/>
      <c r="K5" s="474"/>
      <c r="L5" s="475"/>
    </row>
    <row r="6" customFormat="false" ht="15" hidden="false" customHeight="false" outlineLevel="0" collapsed="false">
      <c r="B6" s="476" t="s">
        <v>439</v>
      </c>
      <c r="C6" s="477"/>
      <c r="D6" s="478"/>
      <c r="E6" s="478"/>
      <c r="F6" s="478"/>
      <c r="G6" s="478"/>
      <c r="H6" s="478"/>
      <c r="I6" s="478"/>
      <c r="J6" s="478"/>
      <c r="K6" s="478"/>
      <c r="L6" s="479"/>
    </row>
    <row r="7" customFormat="false" ht="15" hidden="false" customHeight="false" outlineLevel="0" collapsed="false">
      <c r="B7" s="480" t="s">
        <v>444</v>
      </c>
      <c r="C7" s="481" t="n">
        <v>3.5</v>
      </c>
      <c r="D7" s="481" t="n">
        <v>4</v>
      </c>
      <c r="E7" s="481" t="n">
        <v>5</v>
      </c>
      <c r="F7" s="481" t="n">
        <v>6</v>
      </c>
      <c r="G7" s="481" t="n">
        <v>7</v>
      </c>
      <c r="H7" s="481" t="n">
        <v>8</v>
      </c>
      <c r="I7" s="481" t="n">
        <v>9</v>
      </c>
      <c r="J7" s="481" t="n">
        <v>10</v>
      </c>
      <c r="K7" s="481" t="n">
        <v>11</v>
      </c>
      <c r="L7" s="481" t="n">
        <v>12</v>
      </c>
    </row>
    <row r="8" customFormat="false" ht="15" hidden="false" customHeight="false" outlineLevel="0" collapsed="false">
      <c r="B8" s="482" t="n">
        <v>159</v>
      </c>
      <c r="C8" s="119" t="n">
        <v>13.62</v>
      </c>
      <c r="D8" s="119" t="n">
        <v>15.52</v>
      </c>
      <c r="E8" s="119" t="s">
        <v>159</v>
      </c>
      <c r="F8" s="119" t="s">
        <v>159</v>
      </c>
      <c r="G8" s="119" t="s">
        <v>159</v>
      </c>
      <c r="H8" s="119" t="s">
        <v>159</v>
      </c>
      <c r="I8" s="119" t="s">
        <v>159</v>
      </c>
      <c r="J8" s="119" t="s">
        <v>159</v>
      </c>
      <c r="K8" s="119" t="s">
        <v>159</v>
      </c>
      <c r="L8" s="119" t="s">
        <v>159</v>
      </c>
    </row>
    <row r="9" customFormat="false" ht="15" hidden="false" customHeight="false" outlineLevel="0" collapsed="false">
      <c r="B9" s="482" t="n">
        <v>219</v>
      </c>
      <c r="C9" s="119" t="s">
        <v>159</v>
      </c>
      <c r="D9" s="119" t="n">
        <v>21.53</v>
      </c>
      <c r="E9" s="119" t="n">
        <v>26.7</v>
      </c>
      <c r="F9" s="119" t="s">
        <v>159</v>
      </c>
      <c r="G9" s="119" t="s">
        <v>159</v>
      </c>
      <c r="H9" s="119" t="s">
        <v>159</v>
      </c>
      <c r="I9" s="119" t="s">
        <v>159</v>
      </c>
      <c r="J9" s="119" t="s">
        <v>159</v>
      </c>
      <c r="K9" s="119" t="s">
        <v>159</v>
      </c>
      <c r="L9" s="119" t="s">
        <v>159</v>
      </c>
    </row>
    <row r="10" customFormat="false" ht="15" hidden="false" customHeight="false" outlineLevel="0" collapsed="false">
      <c r="B10" s="482" t="n">
        <v>273</v>
      </c>
      <c r="C10" s="119" t="s">
        <v>159</v>
      </c>
      <c r="D10" s="119" t="s">
        <v>159</v>
      </c>
      <c r="E10" s="119" t="n">
        <v>33.54</v>
      </c>
      <c r="F10" s="119" t="s">
        <v>159</v>
      </c>
      <c r="G10" s="119" t="s">
        <v>159</v>
      </c>
      <c r="H10" s="119" t="s">
        <v>159</v>
      </c>
      <c r="I10" s="119" t="s">
        <v>159</v>
      </c>
      <c r="J10" s="119" t="s">
        <v>159</v>
      </c>
      <c r="K10" s="119" t="s">
        <v>159</v>
      </c>
      <c r="L10" s="119" t="s">
        <v>159</v>
      </c>
    </row>
    <row r="11" customFormat="false" ht="15" hidden="false" customHeight="false" outlineLevel="0" collapsed="false">
      <c r="B11" s="482" t="n">
        <v>325</v>
      </c>
      <c r="C11" s="119" t="s">
        <v>159</v>
      </c>
      <c r="D11" s="119" t="s">
        <v>159</v>
      </c>
      <c r="E11" s="119" t="n">
        <v>40.5</v>
      </c>
      <c r="F11" s="119" t="n">
        <v>47.91</v>
      </c>
      <c r="G11" s="119" t="s">
        <v>159</v>
      </c>
      <c r="H11" s="119" t="s">
        <v>159</v>
      </c>
      <c r="I11" s="119" t="s">
        <v>159</v>
      </c>
      <c r="J11" s="119" t="s">
        <v>159</v>
      </c>
      <c r="K11" s="119" t="s">
        <v>159</v>
      </c>
      <c r="L11" s="119" t="s">
        <v>159</v>
      </c>
    </row>
    <row r="12" customFormat="false" ht="15" hidden="false" customHeight="false" outlineLevel="0" collapsed="false">
      <c r="B12" s="482" t="n">
        <v>377</v>
      </c>
      <c r="C12" s="119" t="s">
        <v>159</v>
      </c>
      <c r="D12" s="119" t="s">
        <v>159</v>
      </c>
      <c r="E12" s="119" t="s">
        <v>159</v>
      </c>
      <c r="F12" s="119" t="n">
        <v>55.71</v>
      </c>
      <c r="G12" s="119" t="s">
        <v>159</v>
      </c>
      <c r="H12" s="119" t="s">
        <v>159</v>
      </c>
      <c r="I12" s="119" t="s">
        <v>159</v>
      </c>
      <c r="J12" s="119" t="s">
        <v>159</v>
      </c>
      <c r="K12" s="119" t="s">
        <v>159</v>
      </c>
      <c r="L12" s="119" t="s">
        <v>159</v>
      </c>
    </row>
    <row r="13" customFormat="false" ht="15" hidden="false" customHeight="false" outlineLevel="0" collapsed="false">
      <c r="B13" s="482" t="n">
        <v>426</v>
      </c>
      <c r="C13" s="119" t="s">
        <v>159</v>
      </c>
      <c r="D13" s="119" t="s">
        <v>159</v>
      </c>
      <c r="E13" s="119" t="s">
        <v>159</v>
      </c>
      <c r="F13" s="119" t="s">
        <v>159</v>
      </c>
      <c r="G13" s="119" t="n">
        <v>73.41</v>
      </c>
      <c r="H13" s="119" t="n">
        <v>83.7</v>
      </c>
      <c r="I13" s="119" t="s">
        <v>159</v>
      </c>
      <c r="J13" s="119" t="s">
        <v>159</v>
      </c>
      <c r="K13" s="119" t="s">
        <v>159</v>
      </c>
      <c r="L13" s="119" t="s">
        <v>159</v>
      </c>
    </row>
    <row r="14" customFormat="false" ht="15" hidden="false" customHeight="false" outlineLevel="0" collapsed="false">
      <c r="B14" s="482" t="n">
        <v>480</v>
      </c>
      <c r="C14" s="119" t="s">
        <v>159</v>
      </c>
      <c r="D14" s="119" t="s">
        <v>159</v>
      </c>
      <c r="E14" s="119" t="s">
        <v>159</v>
      </c>
      <c r="F14" s="119" t="s">
        <v>159</v>
      </c>
      <c r="G14" s="119" t="n">
        <v>82.87</v>
      </c>
      <c r="H14" s="119" t="n">
        <v>94.51</v>
      </c>
      <c r="I14" s="119" t="s">
        <v>159</v>
      </c>
      <c r="J14" s="119" t="s">
        <v>159</v>
      </c>
      <c r="K14" s="119" t="s">
        <v>159</v>
      </c>
      <c r="L14" s="119" t="s">
        <v>159</v>
      </c>
    </row>
    <row r="15" customFormat="false" ht="15" hidden="false" customHeight="false" outlineLevel="0" collapsed="false">
      <c r="B15" s="482" t="n">
        <v>530</v>
      </c>
      <c r="C15" s="119" t="s">
        <v>159</v>
      </c>
      <c r="D15" s="119" t="n">
        <v>52.06</v>
      </c>
      <c r="E15" s="119" t="n">
        <v>65.7</v>
      </c>
      <c r="F15" s="119" t="n">
        <v>78.69</v>
      </c>
      <c r="G15" s="119" t="n">
        <v>91.63</v>
      </c>
      <c r="H15" s="119" t="n">
        <v>104.5</v>
      </c>
      <c r="I15" s="119" t="n">
        <v>117.5</v>
      </c>
      <c r="J15" s="119" t="s">
        <v>159</v>
      </c>
      <c r="K15" s="119" t="s">
        <v>159</v>
      </c>
      <c r="L15" s="119" t="s">
        <v>159</v>
      </c>
    </row>
    <row r="16" customFormat="false" ht="15" hidden="false" customHeight="false" outlineLevel="0" collapsed="false">
      <c r="B16" s="482" t="n">
        <v>630</v>
      </c>
      <c r="C16" s="119" t="s">
        <v>159</v>
      </c>
      <c r="D16" s="119" t="s">
        <v>159</v>
      </c>
      <c r="E16" s="119" t="n">
        <v>78.22</v>
      </c>
      <c r="F16" s="119" t="n">
        <v>93.71</v>
      </c>
      <c r="G16" s="119" t="n">
        <v>109.1</v>
      </c>
      <c r="H16" s="119" t="n">
        <v>124.5</v>
      </c>
      <c r="I16" s="119" t="n">
        <v>139.9</v>
      </c>
      <c r="J16" s="119" t="n">
        <v>155.2</v>
      </c>
      <c r="K16" s="119" t="s">
        <v>159</v>
      </c>
      <c r="L16" s="119" t="s">
        <v>159</v>
      </c>
    </row>
    <row r="17" customFormat="false" ht="15" hidden="false" customHeight="false" outlineLevel="0" collapsed="false">
      <c r="B17" s="482" t="n">
        <v>720</v>
      </c>
      <c r="C17" s="119" t="s">
        <v>159</v>
      </c>
      <c r="D17" s="119" t="s">
        <v>159</v>
      </c>
      <c r="E17" s="119" t="n">
        <v>89.48</v>
      </c>
      <c r="F17" s="119" t="n">
        <v>107.2</v>
      </c>
      <c r="G17" s="119" t="n">
        <v>124.9</v>
      </c>
      <c r="H17" s="119" t="n">
        <v>142.6</v>
      </c>
      <c r="I17" s="119" t="n">
        <v>160.2</v>
      </c>
      <c r="J17" s="119" t="n">
        <v>177.7</v>
      </c>
      <c r="K17" s="119" t="n">
        <v>195.2</v>
      </c>
      <c r="L17" s="119" t="n">
        <v>212.6</v>
      </c>
    </row>
    <row r="18" customFormat="false" ht="15" hidden="false" customHeight="false" outlineLevel="0" collapsed="false">
      <c r="B18" s="482" t="n">
        <v>820</v>
      </c>
      <c r="C18" s="119" t="s">
        <v>159</v>
      </c>
      <c r="D18" s="119" t="s">
        <v>159</v>
      </c>
      <c r="E18" s="119" t="n">
        <v>102</v>
      </c>
      <c r="F18" s="119" t="n">
        <v>122.3</v>
      </c>
      <c r="G18" s="119" t="n">
        <v>142.4</v>
      </c>
      <c r="H18" s="119" t="n">
        <v>162.6</v>
      </c>
      <c r="I18" s="119" t="n">
        <v>182.7</v>
      </c>
      <c r="J18" s="119" t="n">
        <v>202.7</v>
      </c>
      <c r="K18" s="119" t="n">
        <v>222.7</v>
      </c>
      <c r="L18" s="119" t="n">
        <v>242.7</v>
      </c>
    </row>
    <row r="19" customFormat="false" ht="9.75" hidden="false" customHeight="true" outlineLevel="0" collapsed="false"/>
    <row r="20" customFormat="false" ht="15.75" hidden="false" customHeight="false" outlineLevel="0" collapsed="false">
      <c r="B20" s="483" t="s">
        <v>400</v>
      </c>
      <c r="C20" s="484"/>
      <c r="D20" s="485" t="s">
        <v>539</v>
      </c>
      <c r="E20" s="484"/>
      <c r="F20" s="484"/>
      <c r="G20" s="484"/>
      <c r="H20" s="484" t="s">
        <v>540</v>
      </c>
      <c r="I20" s="484"/>
      <c r="J20" s="484"/>
      <c r="K20" s="484"/>
      <c r="L20" s="484"/>
      <c r="M20" s="484"/>
    </row>
    <row r="21" customFormat="false" ht="15" hidden="false" customHeight="false" outlineLevel="0" collapsed="false">
      <c r="B21" s="484" t="s">
        <v>541</v>
      </c>
      <c r="C21" s="484"/>
      <c r="D21" s="484"/>
      <c r="E21" s="484"/>
      <c r="F21" s="484"/>
      <c r="G21" s="484"/>
      <c r="H21" s="484"/>
      <c r="I21" s="484"/>
      <c r="J21" s="484"/>
      <c r="K21" s="484"/>
      <c r="L21" s="484"/>
      <c r="M21" s="484"/>
    </row>
    <row r="22" customFormat="false" ht="15" hidden="false" customHeight="false" outlineLevel="0" collapsed="false">
      <c r="B22" s="484" t="s">
        <v>542</v>
      </c>
      <c r="C22" s="484"/>
      <c r="D22" s="484"/>
      <c r="E22" s="484"/>
      <c r="F22" s="484"/>
      <c r="G22" s="484"/>
      <c r="H22" s="484"/>
      <c r="I22" s="484"/>
      <c r="J22" s="484" t="s">
        <v>543</v>
      </c>
      <c r="K22" s="484"/>
      <c r="L22" s="484"/>
      <c r="M22" s="484"/>
    </row>
    <row r="23" customFormat="false" ht="15" hidden="false" customHeight="false" outlineLevel="0" collapsed="false">
      <c r="B23" s="126"/>
      <c r="C23" s="126"/>
      <c r="D23" s="126"/>
      <c r="E23" s="126"/>
      <c r="F23" s="126"/>
      <c r="G23" s="126"/>
      <c r="H23" s="126"/>
      <c r="I23" s="126"/>
      <c r="J23" s="126"/>
      <c r="K23" s="126"/>
      <c r="L23" s="126"/>
      <c r="M23" s="126"/>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234375" defaultRowHeight="15" zeroHeight="false" outlineLevelRow="0" outlineLevelCol="0"/>
  <cols>
    <col collapsed="false" customWidth="true" hidden="false" outlineLevel="0" max="1" min="1" style="0" width="4.21"/>
    <col collapsed="false" customWidth="true" hidden="false" outlineLevel="0" max="12" min="3" style="0" width="5.77"/>
  </cols>
  <sheetData>
    <row r="1" customFormat="false" ht="15" hidden="false" customHeight="false" outlineLevel="0" collapsed="false">
      <c r="A1" s="5" t="s">
        <v>84</v>
      </c>
    </row>
    <row r="2" customFormat="false" ht="15.75" hidden="false" customHeight="false" outlineLevel="0" collapsed="false">
      <c r="B2" s="486" t="s">
        <v>544</v>
      </c>
      <c r="C2" s="486"/>
      <c r="D2" s="486"/>
      <c r="E2" s="486"/>
      <c r="F2" s="486"/>
      <c r="G2" s="486"/>
      <c r="H2" s="487"/>
      <c r="I2" s="487"/>
    </row>
    <row r="3" customFormat="false" ht="15.75" hidden="false" customHeight="false" outlineLevel="0" collapsed="false">
      <c r="B3" s="486" t="s">
        <v>545</v>
      </c>
      <c r="C3" s="486"/>
      <c r="D3" s="486"/>
      <c r="E3" s="486"/>
      <c r="F3" s="486"/>
      <c r="G3" s="486"/>
      <c r="H3" s="487"/>
      <c r="I3" s="487"/>
    </row>
    <row r="5" customFormat="false" ht="15" hidden="false" customHeight="false" outlineLevel="0" collapsed="false">
      <c r="B5" s="488" t="s">
        <v>436</v>
      </c>
      <c r="C5" s="387" t="s">
        <v>546</v>
      </c>
      <c r="D5" s="489"/>
      <c r="E5" s="489"/>
      <c r="F5" s="489"/>
      <c r="G5" s="489"/>
      <c r="H5" s="489"/>
      <c r="I5" s="489"/>
      <c r="J5" s="489"/>
      <c r="K5" s="489"/>
      <c r="L5" s="490"/>
    </row>
    <row r="6" customFormat="false" ht="15" hidden="false" customHeight="false" outlineLevel="0" collapsed="false">
      <c r="B6" s="491" t="s">
        <v>439</v>
      </c>
      <c r="C6" s="492"/>
      <c r="D6" s="493"/>
      <c r="E6" s="493"/>
      <c r="F6" s="493"/>
      <c r="G6" s="493"/>
      <c r="H6" s="493"/>
      <c r="I6" s="493"/>
      <c r="J6" s="493"/>
      <c r="K6" s="493"/>
      <c r="L6" s="494"/>
    </row>
    <row r="7" customFormat="false" ht="15" hidden="false" customHeight="false" outlineLevel="0" collapsed="false">
      <c r="B7" s="495" t="s">
        <v>444</v>
      </c>
      <c r="C7" s="496" t="n">
        <v>1</v>
      </c>
      <c r="D7" s="496" t="n">
        <v>1.2</v>
      </c>
      <c r="E7" s="496" t="n">
        <v>1.4</v>
      </c>
      <c r="F7" s="496" t="n">
        <v>1.6</v>
      </c>
      <c r="G7" s="496" t="n">
        <v>1.8</v>
      </c>
      <c r="H7" s="496" t="n">
        <v>2</v>
      </c>
      <c r="I7" s="496" t="n">
        <v>2.2</v>
      </c>
      <c r="J7" s="496" t="n">
        <v>2.5</v>
      </c>
      <c r="K7" s="496" t="n">
        <v>2.8</v>
      </c>
      <c r="L7" s="496" t="n">
        <v>3</v>
      </c>
    </row>
    <row r="8" customFormat="false" ht="14.45" hidden="false" customHeight="true" outlineLevel="0" collapsed="false">
      <c r="B8" s="497" t="n">
        <v>10</v>
      </c>
      <c r="C8" s="103" t="n">
        <v>0.22</v>
      </c>
      <c r="D8" s="103" t="n">
        <v>0.26</v>
      </c>
      <c r="E8" s="103" t="n">
        <v>0.3</v>
      </c>
      <c r="F8" s="498" t="s">
        <v>159</v>
      </c>
      <c r="G8" s="498" t="s">
        <v>159</v>
      </c>
      <c r="H8" s="498" t="s">
        <v>159</v>
      </c>
      <c r="I8" s="498" t="s">
        <v>159</v>
      </c>
      <c r="J8" s="498" t="s">
        <v>159</v>
      </c>
      <c r="K8" s="498" t="s">
        <v>159</v>
      </c>
      <c r="L8" s="498" t="s">
        <v>159</v>
      </c>
    </row>
    <row r="9" customFormat="false" ht="14.45" hidden="false" customHeight="true" outlineLevel="0" collapsed="false">
      <c r="B9" s="497" t="n">
        <v>12</v>
      </c>
      <c r="C9" s="103" t="n">
        <v>0.25</v>
      </c>
      <c r="D9" s="103" t="n">
        <v>0.32</v>
      </c>
      <c r="E9" s="103" t="n">
        <v>0.34</v>
      </c>
      <c r="F9" s="103" t="n">
        <v>0.41</v>
      </c>
      <c r="G9" s="103" t="n">
        <v>0.46</v>
      </c>
      <c r="H9" s="103" t="n">
        <v>0.49</v>
      </c>
      <c r="I9" s="103" t="n">
        <v>0.53</v>
      </c>
      <c r="J9" s="103" t="n">
        <v>0.59</v>
      </c>
      <c r="K9" s="498" t="s">
        <v>159</v>
      </c>
      <c r="L9" s="498" t="s">
        <v>159</v>
      </c>
    </row>
    <row r="10" customFormat="false" ht="14.45" hidden="false" customHeight="true" outlineLevel="0" collapsed="false">
      <c r="B10" s="497" t="n">
        <v>14</v>
      </c>
      <c r="C10" s="103" t="n">
        <v>0.27</v>
      </c>
      <c r="D10" s="103" t="n">
        <v>0.38</v>
      </c>
      <c r="E10" s="103" t="n">
        <v>0.43</v>
      </c>
      <c r="F10" s="103" t="n">
        <v>0.49</v>
      </c>
      <c r="G10" s="103" t="n">
        <v>0.54</v>
      </c>
      <c r="H10" s="103" t="n">
        <v>0.59</v>
      </c>
      <c r="I10" s="103" t="n">
        <v>0.64</v>
      </c>
      <c r="J10" s="103" t="n">
        <v>0.7</v>
      </c>
      <c r="K10" s="498" t="s">
        <v>159</v>
      </c>
      <c r="L10" s="498" t="s">
        <v>159</v>
      </c>
    </row>
    <row r="11" customFormat="false" ht="14.45" hidden="false" customHeight="true" outlineLevel="0" collapsed="false">
      <c r="B11" s="497" t="n">
        <v>15</v>
      </c>
      <c r="C11" s="103" t="n">
        <v>0.32</v>
      </c>
      <c r="D11" s="103" t="n">
        <v>0.41</v>
      </c>
      <c r="E11" s="103" t="n">
        <v>0.47</v>
      </c>
      <c r="F11" s="103" t="n">
        <v>0.53</v>
      </c>
      <c r="G11" s="103" t="n">
        <v>0.59</v>
      </c>
      <c r="H11" s="103" t="n">
        <v>0.64</v>
      </c>
      <c r="I11" s="103" t="n">
        <v>0.69</v>
      </c>
      <c r="J11" s="103" t="n">
        <v>0.77</v>
      </c>
      <c r="K11" s="498" t="s">
        <v>159</v>
      </c>
      <c r="L11" s="498" t="s">
        <v>159</v>
      </c>
    </row>
    <row r="12" customFormat="false" ht="14.45" hidden="false" customHeight="true" outlineLevel="0" collapsed="false">
      <c r="B12" s="497" t="n">
        <v>16</v>
      </c>
      <c r="C12" s="103" t="n">
        <v>0.35</v>
      </c>
      <c r="D12" s="103" t="n">
        <v>0.44</v>
      </c>
      <c r="E12" s="103" t="n">
        <v>0.5</v>
      </c>
      <c r="F12" s="103" t="n">
        <v>0.57</v>
      </c>
      <c r="G12" s="103" t="n">
        <v>0.63</v>
      </c>
      <c r="H12" s="103" t="n">
        <v>0.69</v>
      </c>
      <c r="I12" s="103" t="n">
        <v>0.75</v>
      </c>
      <c r="J12" s="103" t="n">
        <v>0.83</v>
      </c>
      <c r="K12" s="498" t="s">
        <v>159</v>
      </c>
      <c r="L12" s="498" t="s">
        <v>159</v>
      </c>
    </row>
    <row r="13" customFormat="false" ht="14.45" hidden="false" customHeight="true" outlineLevel="0" collapsed="false">
      <c r="B13" s="497" t="n">
        <v>18</v>
      </c>
      <c r="C13" s="103" t="n">
        <v>0.42</v>
      </c>
      <c r="D13" s="103" t="n">
        <v>5</v>
      </c>
      <c r="E13" s="103" t="n">
        <v>0.58</v>
      </c>
      <c r="F13" s="103" t="n">
        <v>0.65</v>
      </c>
      <c r="G13" s="103" t="n">
        <v>0.72</v>
      </c>
      <c r="H13" s="103" t="n">
        <v>0.79</v>
      </c>
      <c r="I13" s="103" t="n">
        <v>0.86</v>
      </c>
      <c r="J13" s="103" t="n">
        <v>0.96</v>
      </c>
      <c r="K13" s="498" t="s">
        <v>159</v>
      </c>
      <c r="L13" s="498" t="s">
        <v>159</v>
      </c>
    </row>
    <row r="14" customFormat="false" ht="14.45" hidden="false" customHeight="true" outlineLevel="0" collapsed="false">
      <c r="B14" s="497" t="n">
        <v>20</v>
      </c>
      <c r="C14" s="103" t="n">
        <v>0.47</v>
      </c>
      <c r="D14" s="103" t="n">
        <v>0.56</v>
      </c>
      <c r="E14" s="103" t="n">
        <v>0.64</v>
      </c>
      <c r="F14" s="103" t="n">
        <v>0.71</v>
      </c>
      <c r="G14" s="103" t="n">
        <v>0.81</v>
      </c>
      <c r="H14" s="103" t="n">
        <v>0.89</v>
      </c>
      <c r="I14" s="103" t="n">
        <v>0.97</v>
      </c>
      <c r="J14" s="103" t="n">
        <v>1.08</v>
      </c>
      <c r="K14" s="498" t="s">
        <v>159</v>
      </c>
      <c r="L14" s="498" t="s">
        <v>159</v>
      </c>
    </row>
    <row r="15" customFormat="false" ht="14.45" hidden="false" customHeight="true" outlineLevel="0" collapsed="false">
      <c r="B15" s="497" t="n">
        <v>22</v>
      </c>
      <c r="C15" s="103" t="n">
        <v>0.52</v>
      </c>
      <c r="D15" s="103" t="n">
        <v>0.62</v>
      </c>
      <c r="E15" s="103" t="n">
        <v>0.71</v>
      </c>
      <c r="F15" s="103" t="n">
        <v>0.81</v>
      </c>
      <c r="G15" s="103" t="n">
        <v>0.9</v>
      </c>
      <c r="H15" s="103" t="n">
        <v>0.99</v>
      </c>
      <c r="I15" s="103" t="n">
        <v>1.07</v>
      </c>
      <c r="J15" s="103" t="n">
        <v>1.2</v>
      </c>
      <c r="K15" s="103" t="n">
        <v>1.33</v>
      </c>
      <c r="L15" s="103" t="n">
        <v>1.41</v>
      </c>
    </row>
    <row r="16" customFormat="false" ht="14.45" hidden="false" customHeight="true" outlineLevel="0" collapsed="false">
      <c r="B16" s="497" t="n">
        <v>24</v>
      </c>
      <c r="C16" s="103" t="n">
        <v>0.57</v>
      </c>
      <c r="D16" s="103" t="n">
        <v>0.67</v>
      </c>
      <c r="E16" s="103" t="n">
        <v>0.78</v>
      </c>
      <c r="F16" s="103" t="n">
        <v>0.89</v>
      </c>
      <c r="G16" s="103" t="n">
        <v>0.98</v>
      </c>
      <c r="H16" s="103" t="n">
        <v>1.09</v>
      </c>
      <c r="I16" s="103" t="n">
        <v>1.18</v>
      </c>
      <c r="J16" s="103" t="n">
        <v>1.35</v>
      </c>
      <c r="K16" s="103" t="n">
        <v>1.46</v>
      </c>
      <c r="L16" s="103" t="n">
        <v>1.55</v>
      </c>
    </row>
    <row r="17" customFormat="false" ht="14.45" hidden="false" customHeight="true" outlineLevel="0" collapsed="false">
      <c r="B17" s="497" t="n">
        <v>25</v>
      </c>
      <c r="C17" s="103" t="n">
        <v>0.59</v>
      </c>
      <c r="D17" s="103" t="n">
        <v>0.7</v>
      </c>
      <c r="E17" s="103" t="n">
        <v>0.81</v>
      </c>
      <c r="F17" s="103" t="n">
        <v>0.92</v>
      </c>
      <c r="G17" s="103" t="n">
        <v>1.03</v>
      </c>
      <c r="H17" s="103" t="n">
        <v>1.13</v>
      </c>
      <c r="I17" s="103" t="n">
        <v>1.24</v>
      </c>
      <c r="J17" s="103" t="n">
        <v>1.39</v>
      </c>
      <c r="K17" s="103" t="n">
        <v>1.53</v>
      </c>
      <c r="L17" s="103" t="n">
        <v>1.63</v>
      </c>
    </row>
    <row r="18" customFormat="false" ht="14.45" hidden="false" customHeight="true" outlineLevel="0" collapsed="false">
      <c r="B18" s="497" t="n">
        <v>28</v>
      </c>
      <c r="C18" s="103" t="n">
        <v>0.67</v>
      </c>
      <c r="D18" s="103" t="n">
        <v>0.79</v>
      </c>
      <c r="E18" s="103" t="n">
        <v>0.92</v>
      </c>
      <c r="F18" s="103" t="n">
        <v>1.04</v>
      </c>
      <c r="G18" s="103" t="n">
        <v>1.16</v>
      </c>
      <c r="H18" s="103" t="n">
        <v>1.28</v>
      </c>
      <c r="I18" s="103" t="n">
        <v>1.4</v>
      </c>
      <c r="J18" s="103" t="n">
        <v>1.57</v>
      </c>
      <c r="K18" s="103" t="n">
        <v>1.74</v>
      </c>
      <c r="L18" s="103" t="n">
        <v>1.85</v>
      </c>
    </row>
    <row r="19" customFormat="false" ht="14.45" hidden="false" customHeight="true" outlineLevel="0" collapsed="false">
      <c r="B19" s="497" t="n">
        <v>30</v>
      </c>
      <c r="C19" s="103" t="n">
        <v>0.71</v>
      </c>
      <c r="D19" s="103" t="n">
        <v>0.85</v>
      </c>
      <c r="E19" s="103" t="n">
        <v>0.99</v>
      </c>
      <c r="F19" s="103" t="n">
        <v>1.12</v>
      </c>
      <c r="G19" s="103" t="n">
        <v>1.25</v>
      </c>
      <c r="H19" s="103" t="n">
        <v>1.38</v>
      </c>
      <c r="I19" s="103" t="n">
        <v>1.51</v>
      </c>
      <c r="J19" s="103" t="n">
        <v>1.7</v>
      </c>
      <c r="K19" s="103" t="n">
        <v>1.88</v>
      </c>
      <c r="L19" s="103" t="n">
        <v>2</v>
      </c>
    </row>
    <row r="20" customFormat="false" ht="14.45" hidden="false" customHeight="true" outlineLevel="0" collapsed="false">
      <c r="B20" s="497" t="n">
        <v>32</v>
      </c>
      <c r="C20" s="103" t="n">
        <v>0.76</v>
      </c>
      <c r="D20" s="103" t="n">
        <v>0.91</v>
      </c>
      <c r="E20" s="103" t="n">
        <v>1.05</v>
      </c>
      <c r="F20" s="103" t="n">
        <v>1.2</v>
      </c>
      <c r="G20" s="103" t="n">
        <v>1.34</v>
      </c>
      <c r="H20" s="103" t="n">
        <v>1.48</v>
      </c>
      <c r="I20" s="103" t="n">
        <v>1.62</v>
      </c>
      <c r="J20" s="103" t="n">
        <v>1.82</v>
      </c>
      <c r="K20" s="103" t="n">
        <v>2.02</v>
      </c>
      <c r="L20" s="103" t="n">
        <v>2.15</v>
      </c>
    </row>
    <row r="21" customFormat="false" ht="14.45" hidden="false" customHeight="true" outlineLevel="0" collapsed="false">
      <c r="B21" s="497" t="n">
        <v>34</v>
      </c>
      <c r="C21" s="103" t="n">
        <v>0.81</v>
      </c>
      <c r="D21" s="103" t="n">
        <v>0.97</v>
      </c>
      <c r="E21" s="103" t="n">
        <v>1.13</v>
      </c>
      <c r="F21" s="103" t="n">
        <v>1.28</v>
      </c>
      <c r="G21" s="103" t="n">
        <v>1.43</v>
      </c>
      <c r="H21" s="103" t="n">
        <v>1.58</v>
      </c>
      <c r="I21" s="103" t="n">
        <v>1.73</v>
      </c>
      <c r="J21" s="103" t="n">
        <v>1.94</v>
      </c>
      <c r="K21" s="103" t="n">
        <v>2.15</v>
      </c>
      <c r="L21" s="103" t="n">
        <v>2.29</v>
      </c>
    </row>
    <row r="22" customFormat="false" ht="14.45" hidden="false" customHeight="true" outlineLevel="0" collapsed="false">
      <c r="B22" s="497" t="n">
        <v>35</v>
      </c>
      <c r="C22" s="103" t="n">
        <v>0.84</v>
      </c>
      <c r="D22" s="103" t="n">
        <v>1</v>
      </c>
      <c r="E22" s="103" t="n">
        <v>1.16</v>
      </c>
      <c r="F22" s="103" t="n">
        <v>1.32</v>
      </c>
      <c r="G22" s="103" t="n">
        <v>1.47</v>
      </c>
      <c r="H22" s="103" t="n">
        <v>1.63</v>
      </c>
      <c r="I22" s="103" t="n">
        <v>1.78</v>
      </c>
      <c r="J22" s="103" t="n">
        <v>2</v>
      </c>
      <c r="K22" s="103" t="n">
        <v>2.22</v>
      </c>
      <c r="L22" s="103" t="n">
        <v>2.37</v>
      </c>
    </row>
    <row r="23" customFormat="false" ht="14.45" hidden="false" customHeight="true" outlineLevel="0" collapsed="false">
      <c r="B23" s="497" t="n">
        <v>36</v>
      </c>
      <c r="C23" s="498" t="s">
        <v>159</v>
      </c>
      <c r="D23" s="103" t="n">
        <v>1.03</v>
      </c>
      <c r="E23" s="103" t="n">
        <v>1.2</v>
      </c>
      <c r="F23" s="103" t="n">
        <v>1.36</v>
      </c>
      <c r="G23" s="103" t="n">
        <v>1.52</v>
      </c>
      <c r="H23" s="103" t="n">
        <v>1.68</v>
      </c>
      <c r="I23" s="103" t="n">
        <v>1.83</v>
      </c>
      <c r="J23" s="103" t="n">
        <v>2.07</v>
      </c>
      <c r="K23" s="103" t="n">
        <v>2.29</v>
      </c>
      <c r="L23" s="103" t="n">
        <v>2.44</v>
      </c>
    </row>
    <row r="24" customFormat="false" ht="14.45" hidden="false" customHeight="true" outlineLevel="0" collapsed="false">
      <c r="B24" s="497" t="n">
        <v>38</v>
      </c>
      <c r="C24" s="498" t="s">
        <v>159</v>
      </c>
      <c r="D24" s="103" t="n">
        <v>1.09</v>
      </c>
      <c r="E24" s="103" t="n">
        <v>1.26</v>
      </c>
      <c r="F24" s="103" t="n">
        <v>1.44</v>
      </c>
      <c r="G24" s="103" t="n">
        <v>1.61</v>
      </c>
      <c r="H24" s="103" t="n">
        <v>1.78</v>
      </c>
      <c r="I24" s="103" t="n">
        <v>1.94</v>
      </c>
      <c r="J24" s="103" t="n">
        <v>2.19</v>
      </c>
      <c r="K24" s="103" t="n">
        <v>2.43</v>
      </c>
      <c r="L24" s="103" t="n">
        <v>2.59</v>
      </c>
    </row>
    <row r="25" customFormat="false" ht="14.45" hidden="false" customHeight="true" outlineLevel="0" collapsed="false">
      <c r="B25" s="497" t="n">
        <v>40</v>
      </c>
      <c r="C25" s="498" t="s">
        <v>159</v>
      </c>
      <c r="D25" s="498" t="s">
        <v>159</v>
      </c>
      <c r="E25" s="103" t="n">
        <v>1.33</v>
      </c>
      <c r="F25" s="103" t="n">
        <v>1.52</v>
      </c>
      <c r="G25" s="103" t="n">
        <v>1.7</v>
      </c>
      <c r="H25" s="103" t="n">
        <v>1.87</v>
      </c>
      <c r="I25" s="103" t="n">
        <v>2.05</v>
      </c>
      <c r="J25" s="103" t="n">
        <v>2.31</v>
      </c>
      <c r="K25" s="103" t="n">
        <v>2.57</v>
      </c>
      <c r="L25" s="103" t="n">
        <v>2.74</v>
      </c>
    </row>
    <row r="26" customFormat="false" ht="14.45" hidden="false" customHeight="true" outlineLevel="0" collapsed="false">
      <c r="B26" s="497" t="n">
        <v>42</v>
      </c>
      <c r="C26" s="498" t="s">
        <v>159</v>
      </c>
      <c r="D26" s="498" t="s">
        <v>159</v>
      </c>
      <c r="E26" s="103" t="n">
        <v>1.4</v>
      </c>
      <c r="F26" s="103" t="n">
        <v>1.59</v>
      </c>
      <c r="G26" s="103" t="n">
        <v>1.79</v>
      </c>
      <c r="H26" s="103" t="n">
        <v>1.97</v>
      </c>
      <c r="I26" s="103" t="n">
        <v>2.16</v>
      </c>
      <c r="J26" s="103" t="n">
        <v>2.44</v>
      </c>
      <c r="K26" s="103" t="n">
        <v>2.71</v>
      </c>
      <c r="L26" s="103" t="n">
        <v>2.89</v>
      </c>
    </row>
    <row r="27" customFormat="false" ht="14.45" hidden="false" customHeight="true" outlineLevel="0" collapsed="false">
      <c r="B27" s="497" t="n">
        <v>45</v>
      </c>
      <c r="C27" s="498" t="s">
        <v>159</v>
      </c>
      <c r="D27" s="498" t="s">
        <v>159</v>
      </c>
      <c r="E27" s="103" t="n">
        <v>1.51</v>
      </c>
      <c r="F27" s="103" t="n">
        <v>1.71</v>
      </c>
      <c r="G27" s="103" t="n">
        <v>1.91</v>
      </c>
      <c r="H27" s="103" t="n">
        <v>2.12</v>
      </c>
      <c r="I27" s="103" t="n">
        <v>2.32</v>
      </c>
      <c r="J27" s="103" t="n">
        <v>3.62</v>
      </c>
      <c r="K27" s="103" t="n">
        <v>2.91</v>
      </c>
      <c r="L27" s="103" t="n">
        <v>3.12</v>
      </c>
    </row>
    <row r="28" customFormat="false" ht="14.45" hidden="false" customHeight="true" outlineLevel="0" collapsed="false">
      <c r="B28" s="497" t="n">
        <v>48</v>
      </c>
      <c r="C28" s="498" t="s">
        <v>159</v>
      </c>
      <c r="D28" s="498" t="s">
        <v>159</v>
      </c>
      <c r="E28" s="103" t="n">
        <v>1.61</v>
      </c>
      <c r="F28" s="103" t="n">
        <v>1.83</v>
      </c>
      <c r="G28" s="103" t="n">
        <v>2.05</v>
      </c>
      <c r="H28" s="103" t="n">
        <v>2.27</v>
      </c>
      <c r="I28" s="103" t="n">
        <v>2.48</v>
      </c>
      <c r="J28" s="103" t="n">
        <v>2.81</v>
      </c>
      <c r="K28" s="103" t="n">
        <v>3.12</v>
      </c>
      <c r="L28" s="103" t="n">
        <v>3.33</v>
      </c>
    </row>
    <row r="29" customFormat="false" ht="14.45" hidden="false" customHeight="true" outlineLevel="0" collapsed="false">
      <c r="B29" s="497" t="n">
        <v>50</v>
      </c>
      <c r="C29" s="498" t="s">
        <v>159</v>
      </c>
      <c r="D29" s="498" t="s">
        <v>159</v>
      </c>
      <c r="E29" s="103" t="n">
        <v>1.68</v>
      </c>
      <c r="F29" s="103" t="n">
        <v>1.91</v>
      </c>
      <c r="G29" s="103" t="n">
        <v>2.14</v>
      </c>
      <c r="H29" s="103" t="n">
        <v>2.37</v>
      </c>
      <c r="I29" s="103" t="n">
        <v>2.59</v>
      </c>
      <c r="J29" s="103" t="n">
        <v>2.93</v>
      </c>
      <c r="K29" s="103" t="n">
        <v>3.26</v>
      </c>
      <c r="L29" s="103" t="n">
        <v>3.48</v>
      </c>
    </row>
    <row r="30" customFormat="false" ht="14.45" hidden="false" customHeight="true" outlineLevel="0" collapsed="false">
      <c r="B30" s="497" t="n">
        <v>53</v>
      </c>
      <c r="C30" s="498" t="s">
        <v>159</v>
      </c>
      <c r="D30" s="498" t="s">
        <v>159</v>
      </c>
      <c r="E30" s="103" t="n">
        <v>1.78</v>
      </c>
      <c r="F30" s="103" t="n">
        <v>2.03</v>
      </c>
      <c r="G30" s="103" t="n">
        <v>2.27</v>
      </c>
      <c r="H30" s="103" t="n">
        <v>2.52</v>
      </c>
      <c r="I30" s="103" t="n">
        <v>2.76</v>
      </c>
      <c r="J30" s="103" t="n">
        <v>3.11</v>
      </c>
      <c r="K30" s="103" t="n">
        <v>3.47</v>
      </c>
      <c r="L30" s="103" t="n">
        <v>3.7</v>
      </c>
    </row>
    <row r="31" customFormat="false" ht="14.45" hidden="false" customHeight="true" outlineLevel="0" collapsed="false">
      <c r="B31" s="497" t="n">
        <v>56</v>
      </c>
      <c r="C31" s="498" t="s">
        <v>159</v>
      </c>
      <c r="D31" s="498" t="s">
        <v>159</v>
      </c>
      <c r="E31" s="103" t="n">
        <v>1.89</v>
      </c>
      <c r="F31" s="103" t="n">
        <v>2.15</v>
      </c>
      <c r="G31" s="103" t="n">
        <v>2.41</v>
      </c>
      <c r="H31" s="103" t="n">
        <v>2.66</v>
      </c>
      <c r="I31" s="103" t="n">
        <v>2.92</v>
      </c>
      <c r="J31" s="103" t="n">
        <v>3.3</v>
      </c>
      <c r="K31" s="103" t="n">
        <v>3.67</v>
      </c>
      <c r="L31" s="103" t="n">
        <v>3.92</v>
      </c>
    </row>
    <row r="32" customFormat="false" ht="14.45" hidden="false" customHeight="true" outlineLevel="0" collapsed="false">
      <c r="B32" s="497" t="n">
        <v>57</v>
      </c>
      <c r="C32" s="498" t="s">
        <v>159</v>
      </c>
      <c r="D32" s="498" t="s">
        <v>159</v>
      </c>
      <c r="E32" s="103" t="n">
        <v>1.92</v>
      </c>
      <c r="F32" s="103" t="n">
        <v>2.18</v>
      </c>
      <c r="G32" s="103" t="n">
        <v>2.45</v>
      </c>
      <c r="H32" s="103" t="n">
        <v>2.71</v>
      </c>
      <c r="I32" s="103" t="n">
        <v>2.97</v>
      </c>
      <c r="J32" s="103" t="n">
        <v>3.36</v>
      </c>
      <c r="K32" s="103" t="n">
        <v>3.74</v>
      </c>
      <c r="L32" s="103" t="n">
        <v>4</v>
      </c>
    </row>
    <row r="33" customFormat="false" ht="14.45" hidden="false" customHeight="true" outlineLevel="0" collapsed="false">
      <c r="B33" s="497" t="n">
        <v>60</v>
      </c>
      <c r="C33" s="498" t="s">
        <v>159</v>
      </c>
      <c r="D33" s="498" t="s">
        <v>159</v>
      </c>
      <c r="E33" s="498" t="s">
        <v>159</v>
      </c>
      <c r="F33" s="103" t="n">
        <v>2.3</v>
      </c>
      <c r="G33" s="103" t="n">
        <v>2.58</v>
      </c>
      <c r="H33" s="103" t="n">
        <v>2.86</v>
      </c>
      <c r="I33" s="103" t="n">
        <v>3.14</v>
      </c>
      <c r="J33" s="103" t="n">
        <v>3.55</v>
      </c>
      <c r="K33" s="103" t="n">
        <v>3.95</v>
      </c>
      <c r="L33" s="103" t="n">
        <v>4.22</v>
      </c>
    </row>
    <row r="34" customFormat="false" ht="14.45" hidden="false" customHeight="true" outlineLevel="0" collapsed="false">
      <c r="B34" s="497" t="n">
        <v>63</v>
      </c>
      <c r="C34" s="498" t="s">
        <v>159</v>
      </c>
      <c r="D34" s="498" t="s">
        <v>159</v>
      </c>
      <c r="E34" s="498" t="s">
        <v>159</v>
      </c>
      <c r="F34" s="498" t="s">
        <v>159</v>
      </c>
      <c r="G34" s="103" t="n">
        <v>2.73</v>
      </c>
      <c r="H34" s="103" t="n">
        <v>3.01</v>
      </c>
      <c r="I34" s="103" t="n">
        <v>3.3</v>
      </c>
      <c r="J34" s="103" t="n">
        <v>3.73</v>
      </c>
      <c r="K34" s="103" t="n">
        <v>4.16</v>
      </c>
      <c r="L34" s="103" t="n">
        <v>4.44</v>
      </c>
    </row>
    <row r="35" customFormat="false" ht="14.45" hidden="false" customHeight="true" outlineLevel="0" collapsed="false">
      <c r="B35" s="497" t="n">
        <v>65</v>
      </c>
      <c r="C35" s="498" t="s">
        <v>159</v>
      </c>
      <c r="D35" s="498" t="s">
        <v>159</v>
      </c>
      <c r="E35" s="498" t="s">
        <v>159</v>
      </c>
      <c r="F35" s="498" t="s">
        <v>159</v>
      </c>
      <c r="G35" s="103" t="n">
        <v>2.81</v>
      </c>
      <c r="H35" s="103" t="n">
        <v>3.11</v>
      </c>
      <c r="I35" s="103" t="n">
        <v>3.41</v>
      </c>
      <c r="J35" s="103" t="n">
        <v>3.85</v>
      </c>
      <c r="K35" s="103" t="n">
        <v>4.3</v>
      </c>
      <c r="L35" s="103" t="n">
        <v>4.59</v>
      </c>
    </row>
    <row r="36" customFormat="false" ht="14.45" hidden="false" customHeight="true" outlineLevel="0" collapsed="false">
      <c r="B36" s="497" t="n">
        <v>70</v>
      </c>
      <c r="C36" s="498" t="s">
        <v>159</v>
      </c>
      <c r="D36" s="498" t="s">
        <v>159</v>
      </c>
      <c r="E36" s="498" t="s">
        <v>159</v>
      </c>
      <c r="F36" s="498" t="s">
        <v>159</v>
      </c>
      <c r="G36" s="103" t="n">
        <v>3.03</v>
      </c>
      <c r="H36" s="103" t="n">
        <v>3.35</v>
      </c>
      <c r="I36" s="103" t="n">
        <v>3.68</v>
      </c>
      <c r="J36" s="103" t="n">
        <v>4.16</v>
      </c>
      <c r="K36" s="103" t="n">
        <v>4.64</v>
      </c>
      <c r="L36" s="103" t="n">
        <v>4.96</v>
      </c>
    </row>
    <row r="37" customFormat="false" ht="14.45" hidden="false" customHeight="true" outlineLevel="0" collapsed="false">
      <c r="B37" s="497" t="n">
        <v>75</v>
      </c>
      <c r="C37" s="498" t="s">
        <v>159</v>
      </c>
      <c r="D37" s="498" t="s">
        <v>159</v>
      </c>
      <c r="E37" s="498" t="s">
        <v>159</v>
      </c>
      <c r="F37" s="498" t="s">
        <v>159</v>
      </c>
      <c r="G37" s="103" t="n">
        <v>3.25</v>
      </c>
      <c r="H37" s="103" t="n">
        <v>3.6</v>
      </c>
      <c r="I37" s="103" t="n">
        <v>3.95</v>
      </c>
      <c r="J37" s="103" t="n">
        <v>4.47</v>
      </c>
      <c r="K37" s="103" t="n">
        <v>4.99</v>
      </c>
      <c r="L37" s="103" t="n">
        <v>5.33</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77"/>
    <col collapsed="false" customWidth="true" hidden="false" outlineLevel="0" max="11" min="2" style="0" width="7.11"/>
    <col collapsed="false" customWidth="true" hidden="false" outlineLevel="0" max="12" min="12" style="0" width="7.88"/>
    <col collapsed="false" customWidth="true" hidden="false" outlineLevel="0" max="13" min="13" style="0" width="9.65"/>
  </cols>
  <sheetData>
    <row r="1" customFormat="false" ht="15.75" hidden="false" customHeight="false" outlineLevel="0" collapsed="false">
      <c r="A1" s="5" t="s">
        <v>84</v>
      </c>
      <c r="B1" s="499" t="s">
        <v>547</v>
      </c>
      <c r="C1" s="499"/>
      <c r="D1" s="499"/>
      <c r="E1" s="499"/>
      <c r="F1" s="499"/>
      <c r="G1" s="499"/>
      <c r="H1" s="499"/>
    </row>
    <row r="2" customFormat="false" ht="15.75" hidden="false" customHeight="false" outlineLevel="0" collapsed="false">
      <c r="B2" s="499" t="s">
        <v>548</v>
      </c>
      <c r="C2" s="499"/>
      <c r="D2" s="499"/>
      <c r="E2" s="499"/>
      <c r="F2" s="499"/>
      <c r="G2" s="499"/>
      <c r="H2" s="499"/>
    </row>
    <row r="4" customFormat="false" ht="15.75" hidden="false" customHeight="false" outlineLevel="0" collapsed="false">
      <c r="B4" s="500" t="s">
        <v>99</v>
      </c>
      <c r="C4" s="501" t="s">
        <v>549</v>
      </c>
      <c r="D4" s="502"/>
      <c r="E4" s="503" t="s">
        <v>550</v>
      </c>
      <c r="F4" s="502"/>
      <c r="G4" s="503" t="s">
        <v>551</v>
      </c>
      <c r="H4" s="504"/>
      <c r="I4" s="505" t="s">
        <v>552</v>
      </c>
      <c r="J4" s="502"/>
      <c r="K4" s="506"/>
      <c r="L4" s="500" t="s">
        <v>553</v>
      </c>
      <c r="M4" s="506"/>
    </row>
    <row r="5" customFormat="false" ht="15.75" hidden="false" customHeight="false" outlineLevel="0" collapsed="false">
      <c r="B5" s="507" t="s">
        <v>438</v>
      </c>
      <c r="C5" s="508" t="s">
        <v>554</v>
      </c>
      <c r="D5" s="509"/>
      <c r="E5" s="510" t="s">
        <v>555</v>
      </c>
      <c r="F5" s="509"/>
      <c r="G5" s="510" t="s">
        <v>556</v>
      </c>
      <c r="H5" s="511"/>
      <c r="I5" s="512" t="s">
        <v>557</v>
      </c>
      <c r="J5" s="509"/>
      <c r="K5" s="513"/>
      <c r="L5" s="514" t="s">
        <v>558</v>
      </c>
      <c r="M5" s="515"/>
    </row>
    <row r="6" customFormat="false" ht="15" hidden="false" customHeight="false" outlineLevel="0" collapsed="false">
      <c r="B6" s="516" t="s">
        <v>482</v>
      </c>
      <c r="C6" s="271"/>
      <c r="D6" s="517"/>
      <c r="E6" s="271"/>
      <c r="F6" s="517"/>
      <c r="G6" s="271"/>
      <c r="H6" s="517"/>
      <c r="I6" s="518"/>
      <c r="J6" s="519" t="s">
        <v>446</v>
      </c>
      <c r="K6" s="520"/>
      <c r="L6" s="521"/>
      <c r="M6" s="271"/>
    </row>
    <row r="7" customFormat="false" ht="15" hidden="false" customHeight="false" outlineLevel="0" collapsed="false">
      <c r="B7" s="514" t="s">
        <v>559</v>
      </c>
      <c r="C7" s="522" t="s">
        <v>560</v>
      </c>
      <c r="D7" s="523" t="s">
        <v>446</v>
      </c>
      <c r="E7" s="522" t="s">
        <v>560</v>
      </c>
      <c r="F7" s="523" t="s">
        <v>446</v>
      </c>
      <c r="G7" s="522" t="s">
        <v>560</v>
      </c>
      <c r="H7" s="523" t="s">
        <v>446</v>
      </c>
      <c r="I7" s="522" t="s">
        <v>560</v>
      </c>
      <c r="J7" s="524" t="s">
        <v>561</v>
      </c>
      <c r="K7" s="525" t="s">
        <v>562</v>
      </c>
      <c r="L7" s="523" t="s">
        <v>560</v>
      </c>
      <c r="M7" s="526" t="s">
        <v>446</v>
      </c>
      <c r="N7" s="527"/>
    </row>
    <row r="8" customFormat="false" ht="15.75" hidden="false" customHeight="false" outlineLevel="0" collapsed="false">
      <c r="B8" s="528" t="n">
        <v>15</v>
      </c>
      <c r="C8" s="529" t="n">
        <v>28</v>
      </c>
      <c r="D8" s="529" t="n">
        <v>0.036</v>
      </c>
      <c r="E8" s="529" t="n">
        <v>36</v>
      </c>
      <c r="F8" s="529" t="n">
        <v>0.07</v>
      </c>
      <c r="G8" s="529" t="n">
        <v>100</v>
      </c>
      <c r="H8" s="529" t="n">
        <v>0.175</v>
      </c>
      <c r="I8" s="529" t="n">
        <v>28</v>
      </c>
      <c r="J8" s="529" t="n">
        <v>0.133</v>
      </c>
      <c r="K8" s="529" t="n">
        <v>0.163</v>
      </c>
      <c r="L8" s="529" t="n">
        <v>28</v>
      </c>
      <c r="M8" s="529" t="n">
        <v>0.094</v>
      </c>
    </row>
    <row r="9" customFormat="false" ht="15.75" hidden="false" customHeight="false" outlineLevel="0" collapsed="false">
      <c r="B9" s="528" t="n">
        <v>20</v>
      </c>
      <c r="C9" s="529" t="n">
        <v>31</v>
      </c>
      <c r="D9" s="529" t="n">
        <v>0.096</v>
      </c>
      <c r="E9" s="529" t="n">
        <v>39</v>
      </c>
      <c r="F9" s="529" t="n">
        <v>0.108</v>
      </c>
      <c r="G9" s="529" t="n">
        <v>100</v>
      </c>
      <c r="H9" s="529" t="n">
        <v>0.236</v>
      </c>
      <c r="I9" s="529" t="n">
        <v>33</v>
      </c>
      <c r="J9" s="529" t="n">
        <v>0.206</v>
      </c>
      <c r="K9" s="529" t="n">
        <v>0.284</v>
      </c>
      <c r="L9" s="529" t="n">
        <v>33</v>
      </c>
      <c r="M9" s="529" t="n">
        <v>0.146</v>
      </c>
    </row>
    <row r="10" customFormat="false" ht="15.75" hidden="false" customHeight="false" outlineLevel="0" collapsed="false">
      <c r="B10" s="528" t="n">
        <v>25</v>
      </c>
      <c r="C10" s="529" t="n">
        <v>35</v>
      </c>
      <c r="D10" s="529" t="n">
        <v>0.155</v>
      </c>
      <c r="E10" s="529" t="n">
        <v>45</v>
      </c>
      <c r="F10" s="529" t="n">
        <v>0.173</v>
      </c>
      <c r="G10" s="529" t="n">
        <v>100</v>
      </c>
      <c r="H10" s="529" t="n">
        <v>0.342</v>
      </c>
      <c r="I10" s="529" t="n">
        <v>38</v>
      </c>
      <c r="J10" s="529" t="n">
        <v>0.318</v>
      </c>
      <c r="K10" s="529" t="n">
        <v>0.383</v>
      </c>
      <c r="L10" s="529" t="n">
        <v>38</v>
      </c>
      <c r="M10" s="529" t="n">
        <v>0.229</v>
      </c>
    </row>
    <row r="11" customFormat="false" ht="15.75" hidden="false" customHeight="false" outlineLevel="0" collapsed="false">
      <c r="B11" s="528" t="n">
        <v>32</v>
      </c>
      <c r="C11" s="529" t="n">
        <v>30</v>
      </c>
      <c r="D11" s="529" t="n">
        <v>0.266</v>
      </c>
      <c r="E11" s="530" t="n">
        <v>50</v>
      </c>
      <c r="F11" s="530" t="n">
        <v>0.245</v>
      </c>
      <c r="G11" s="529" t="n">
        <v>100</v>
      </c>
      <c r="H11" s="530" t="n">
        <v>0.462</v>
      </c>
      <c r="I11" s="530" t="n">
        <v>43</v>
      </c>
      <c r="J11" s="530" t="n">
        <v>0.49</v>
      </c>
      <c r="K11" s="530" t="n">
        <v>0.585</v>
      </c>
      <c r="L11" s="530" t="n">
        <v>45</v>
      </c>
      <c r="M11" s="530" t="n">
        <v>0.352</v>
      </c>
    </row>
    <row r="12" customFormat="false" ht="15.75" hidden="false" customHeight="false" outlineLevel="0" collapsed="false">
      <c r="B12" s="528" t="n">
        <v>40</v>
      </c>
      <c r="C12" s="529" t="n">
        <v>43</v>
      </c>
      <c r="D12" s="529" t="n">
        <v>0.309</v>
      </c>
      <c r="E12" s="530" t="n">
        <v>55</v>
      </c>
      <c r="F12" s="530" t="n">
        <v>0.342</v>
      </c>
      <c r="G12" s="529" t="n">
        <v>100</v>
      </c>
      <c r="H12" s="530" t="n">
        <v>0.582</v>
      </c>
      <c r="I12" s="530" t="n">
        <v>50</v>
      </c>
      <c r="J12" s="530" t="n">
        <v>0.637</v>
      </c>
      <c r="K12" s="530" t="n">
        <v>0.797</v>
      </c>
      <c r="L12" s="530" t="n">
        <v>50</v>
      </c>
      <c r="M12" s="530" t="n">
        <v>0.494</v>
      </c>
    </row>
    <row r="13" customFormat="false" ht="15.75" hidden="false" customHeight="false" outlineLevel="0" collapsed="false">
      <c r="B13" s="528" t="n">
        <v>50</v>
      </c>
      <c r="C13" s="529" t="n">
        <v>47</v>
      </c>
      <c r="D13" s="529" t="n">
        <v>0.48</v>
      </c>
      <c r="E13" s="530" t="n">
        <v>65</v>
      </c>
      <c r="F13" s="530" t="n">
        <v>0.56</v>
      </c>
      <c r="G13" s="529" t="n">
        <v>100</v>
      </c>
      <c r="H13" s="530" t="n">
        <v>0.832</v>
      </c>
      <c r="I13" s="530" t="n">
        <v>58</v>
      </c>
      <c r="J13" s="530" t="n">
        <v>1.088</v>
      </c>
      <c r="K13" s="530" t="n">
        <v>1.251</v>
      </c>
      <c r="L13" s="530" t="n">
        <v>58</v>
      </c>
      <c r="M13" s="530" t="n">
        <v>0.79</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65"/>
    <col collapsed="false" customWidth="true" hidden="false" outlineLevel="0" max="5" min="2" style="0" width="7.32"/>
    <col collapsed="false" customWidth="true" hidden="false" outlineLevel="0" max="6" min="6" style="0" width="6.44"/>
    <col collapsed="false" customWidth="true" hidden="false" outlineLevel="0" max="10" min="7" style="0" width="7.32"/>
  </cols>
  <sheetData>
    <row r="1" customFormat="false" ht="15.75" hidden="false" customHeight="false" outlineLevel="0" collapsed="false">
      <c r="A1" s="5" t="s">
        <v>84</v>
      </c>
      <c r="B1" s="284" t="s">
        <v>563</v>
      </c>
    </row>
    <row r="3" customFormat="false" ht="15" hidden="false" customHeight="false" outlineLevel="0" collapsed="false">
      <c r="B3" s="488" t="s">
        <v>564</v>
      </c>
      <c r="C3" s="531" t="s">
        <v>565</v>
      </c>
      <c r="D3" s="489"/>
      <c r="E3" s="489"/>
      <c r="F3" s="490"/>
      <c r="G3" s="531" t="s">
        <v>566</v>
      </c>
      <c r="H3" s="532"/>
      <c r="I3" s="531" t="s">
        <v>567</v>
      </c>
      <c r="J3" s="533"/>
    </row>
    <row r="4" customFormat="false" ht="15" hidden="false" customHeight="false" outlineLevel="0" collapsed="false">
      <c r="B4" s="491" t="s">
        <v>568</v>
      </c>
      <c r="C4" s="534" t="s">
        <v>569</v>
      </c>
      <c r="D4" s="493"/>
      <c r="E4" s="493"/>
      <c r="F4" s="494"/>
      <c r="G4" s="535" t="s">
        <v>570</v>
      </c>
      <c r="H4" s="536"/>
      <c r="I4" s="535" t="s">
        <v>571</v>
      </c>
      <c r="J4" s="537"/>
    </row>
    <row r="5" customFormat="false" ht="15" hidden="false" customHeight="false" outlineLevel="0" collapsed="false">
      <c r="B5" s="538" t="s">
        <v>572</v>
      </c>
      <c r="C5" s="36"/>
      <c r="D5" s="539"/>
      <c r="E5" s="540" t="s">
        <v>446</v>
      </c>
      <c r="F5" s="541"/>
      <c r="G5" s="542"/>
      <c r="H5" s="543"/>
      <c r="I5" s="539"/>
      <c r="J5" s="543"/>
    </row>
    <row r="6" customFormat="false" ht="15" hidden="false" customHeight="false" outlineLevel="0" collapsed="false">
      <c r="B6" s="544" t="s">
        <v>559</v>
      </c>
      <c r="C6" s="545" t="s">
        <v>573</v>
      </c>
      <c r="D6" s="546" t="s">
        <v>574</v>
      </c>
      <c r="E6" s="547" t="s">
        <v>575</v>
      </c>
      <c r="F6" s="547" t="s">
        <v>576</v>
      </c>
      <c r="G6" s="546" t="s">
        <v>560</v>
      </c>
      <c r="H6" s="546" t="s">
        <v>446</v>
      </c>
      <c r="I6" s="546" t="s">
        <v>560</v>
      </c>
      <c r="J6" s="546" t="s">
        <v>446</v>
      </c>
    </row>
    <row r="7" customFormat="false" ht="15" hidden="false" customHeight="false" outlineLevel="0" collapsed="false">
      <c r="B7" s="250" t="s">
        <v>577</v>
      </c>
      <c r="C7" s="529" t="n">
        <v>30</v>
      </c>
      <c r="D7" s="529" t="n">
        <v>31</v>
      </c>
      <c r="E7" s="28" t="n">
        <v>0.183</v>
      </c>
      <c r="F7" s="28" t="n">
        <v>0.212</v>
      </c>
      <c r="G7" s="28" t="n">
        <v>26</v>
      </c>
      <c r="H7" s="28" t="n">
        <v>0.054</v>
      </c>
      <c r="I7" s="28" t="n">
        <v>39</v>
      </c>
      <c r="J7" s="28" t="n">
        <v>0.095</v>
      </c>
    </row>
    <row r="8" customFormat="false" ht="15" hidden="false" customHeight="false" outlineLevel="0" collapsed="false">
      <c r="B8" s="250" t="s">
        <v>578</v>
      </c>
      <c r="C8" s="28" t="n">
        <v>32</v>
      </c>
      <c r="D8" s="28" t="n">
        <v>34</v>
      </c>
      <c r="E8" s="28" t="n">
        <v>0.255</v>
      </c>
      <c r="F8" s="28" t="n">
        <v>0.284</v>
      </c>
      <c r="G8" s="28" t="n">
        <v>29</v>
      </c>
      <c r="H8" s="28" t="n">
        <v>0.106</v>
      </c>
      <c r="I8" s="28" t="n">
        <v>65</v>
      </c>
      <c r="J8" s="28" t="n">
        <v>0.134</v>
      </c>
    </row>
    <row r="9" customFormat="false" ht="15" hidden="false" customHeight="false" outlineLevel="0" collapsed="false">
      <c r="B9" s="250" t="s">
        <v>579</v>
      </c>
      <c r="C9" s="28" t="n">
        <v>35</v>
      </c>
      <c r="D9" s="28" t="n">
        <v>36</v>
      </c>
      <c r="E9" s="28" t="n">
        <v>0.285</v>
      </c>
      <c r="F9" s="28" t="n">
        <v>0.329</v>
      </c>
      <c r="G9" s="28" t="n">
        <v>29</v>
      </c>
      <c r="H9" s="28" t="n">
        <v>0.184</v>
      </c>
      <c r="I9" s="28" t="n">
        <v>45</v>
      </c>
      <c r="J9" s="28" t="n">
        <v>0.147</v>
      </c>
    </row>
    <row r="10" customFormat="false" ht="15" hidden="false" customHeight="false" outlineLevel="0" collapsed="false">
      <c r="B10" s="250" t="s">
        <v>580</v>
      </c>
      <c r="C10" s="28" t="n">
        <v>34</v>
      </c>
      <c r="D10" s="28" t="n">
        <v>38</v>
      </c>
      <c r="E10" s="28" t="n">
        <v>0.352</v>
      </c>
      <c r="F10" s="28" t="n">
        <v>0.382</v>
      </c>
      <c r="G10" s="28" t="n">
        <v>30</v>
      </c>
      <c r="H10" s="28" t="n">
        <v>0.221</v>
      </c>
      <c r="I10" s="28" t="n">
        <v>50</v>
      </c>
      <c r="J10" s="28" t="n">
        <v>0.185</v>
      </c>
    </row>
    <row r="11" customFormat="false" ht="15" hidden="false" customHeight="false" outlineLevel="0" collapsed="false">
      <c r="B11" s="250" t="s">
        <v>581</v>
      </c>
      <c r="C11" s="28" t="n">
        <v>36</v>
      </c>
      <c r="D11" s="28" t="n">
        <v>41</v>
      </c>
      <c r="E11" s="28" t="n">
        <v>0.382</v>
      </c>
      <c r="F11" s="28" t="n">
        <v>0.428</v>
      </c>
      <c r="G11" s="28" t="n">
        <v>31</v>
      </c>
      <c r="H11" s="28" t="n">
        <v>0.18</v>
      </c>
      <c r="I11" s="28" t="n">
        <v>50</v>
      </c>
      <c r="J11" s="28" t="n">
        <v>0.209</v>
      </c>
    </row>
    <row r="12" customFormat="false" ht="15" hidden="false" customHeight="false" outlineLevel="0" collapsed="false">
      <c r="B12" s="250" t="s">
        <v>582</v>
      </c>
      <c r="C12" s="28" t="n">
        <v>40</v>
      </c>
      <c r="D12" s="28" t="n">
        <v>42</v>
      </c>
      <c r="E12" s="28" t="n">
        <v>0.43</v>
      </c>
      <c r="F12" s="28" t="n">
        <v>0.492</v>
      </c>
      <c r="G12" s="28" t="n">
        <v>31</v>
      </c>
      <c r="H12" s="28" t="n">
        <v>0.146</v>
      </c>
      <c r="I12" s="28" t="n">
        <v>50</v>
      </c>
      <c r="J12" s="28" t="n">
        <v>0.218</v>
      </c>
    </row>
    <row r="13" customFormat="false" ht="15" hidden="false" customHeight="false" outlineLevel="0" collapsed="false">
      <c r="B13" s="250" t="s">
        <v>583</v>
      </c>
      <c r="C13" s="28" t="n">
        <v>36</v>
      </c>
      <c r="D13" s="28" t="n">
        <v>42</v>
      </c>
      <c r="E13" s="28" t="n">
        <v>0.459</v>
      </c>
      <c r="F13" s="28" t="s">
        <v>159</v>
      </c>
      <c r="G13" s="28" t="n">
        <v>31</v>
      </c>
      <c r="H13" s="28" t="n">
        <v>0.299</v>
      </c>
      <c r="I13" s="28" t="n">
        <v>55</v>
      </c>
      <c r="J13" s="28" t="n">
        <v>0.243</v>
      </c>
    </row>
    <row r="14" customFormat="false" ht="15" hidden="false" customHeight="false" outlineLevel="0" collapsed="false">
      <c r="B14" s="250" t="s">
        <v>584</v>
      </c>
      <c r="C14" s="28" t="n">
        <v>38</v>
      </c>
      <c r="D14" s="28" t="n">
        <v>44</v>
      </c>
      <c r="E14" s="28" t="n">
        <v>0.494</v>
      </c>
      <c r="F14" s="28" t="n">
        <v>0.543</v>
      </c>
      <c r="G14" s="28" t="n">
        <v>31</v>
      </c>
      <c r="H14" s="28" t="n">
        <v>0.256</v>
      </c>
      <c r="I14" s="28" t="n">
        <v>55</v>
      </c>
      <c r="J14" s="28" t="n">
        <v>0.258</v>
      </c>
    </row>
    <row r="15" customFormat="false" ht="15" hidden="false" customHeight="false" outlineLevel="0" collapsed="false">
      <c r="B15" s="250" t="s">
        <v>585</v>
      </c>
      <c r="C15" s="28" t="n">
        <v>42</v>
      </c>
      <c r="D15" s="28" t="n">
        <v>46</v>
      </c>
      <c r="E15" s="28" t="n">
        <v>0.552</v>
      </c>
      <c r="F15" s="28" t="n">
        <v>0.619</v>
      </c>
      <c r="G15" s="28" t="n">
        <v>31</v>
      </c>
      <c r="H15" s="28" t="n">
        <v>0.198</v>
      </c>
      <c r="I15" s="28" t="n">
        <v>55</v>
      </c>
      <c r="J15" s="28" t="n">
        <v>0.28</v>
      </c>
    </row>
    <row r="16" customFormat="false" ht="15" hidden="false" customHeight="false" outlineLevel="0" collapsed="false">
      <c r="B16" s="250" t="s">
        <v>586</v>
      </c>
      <c r="C16" s="28" t="n">
        <v>46</v>
      </c>
      <c r="D16" s="28" t="n">
        <v>48</v>
      </c>
      <c r="E16" s="28" t="n">
        <v>0.616</v>
      </c>
      <c r="F16" s="28" t="n">
        <v>0.709</v>
      </c>
      <c r="G16" s="28" t="n">
        <v>31</v>
      </c>
      <c r="H16" s="28" t="n">
        <v>0.122</v>
      </c>
      <c r="I16" s="28" t="n">
        <v>55</v>
      </c>
      <c r="J16" s="28" t="n">
        <v>0.325</v>
      </c>
    </row>
    <row r="17" customFormat="false" ht="15" hidden="false" customHeight="false" outlineLevel="0" collapsed="false">
      <c r="B17" s="250" t="s">
        <v>587</v>
      </c>
      <c r="C17" s="28" t="n">
        <v>44</v>
      </c>
      <c r="D17" s="28" t="n">
        <v>52</v>
      </c>
      <c r="E17" s="28" t="n">
        <v>0.788</v>
      </c>
      <c r="F17" s="28" t="n">
        <v>0.859</v>
      </c>
      <c r="G17" s="28" t="n">
        <v>35</v>
      </c>
      <c r="H17" s="28" t="n">
        <v>0.471</v>
      </c>
      <c r="I17" s="28" t="n">
        <v>65</v>
      </c>
      <c r="J17" s="28" t="n">
        <v>0.416</v>
      </c>
    </row>
    <row r="18" customFormat="false" ht="15" hidden="false" customHeight="false" outlineLevel="0" collapsed="false">
      <c r="B18" s="250" t="s">
        <v>588</v>
      </c>
      <c r="C18" s="28" t="n">
        <v>48</v>
      </c>
      <c r="D18" s="28" t="n">
        <v>54</v>
      </c>
      <c r="E18" s="28" t="n">
        <v>0.807</v>
      </c>
      <c r="F18" s="28" t="n">
        <v>0.964</v>
      </c>
      <c r="G18" s="28" t="n">
        <v>35</v>
      </c>
      <c r="H18" s="28" t="n">
        <v>0.36</v>
      </c>
      <c r="I18" s="28" t="n">
        <v>65</v>
      </c>
      <c r="J18" s="28" t="n">
        <v>0.447</v>
      </c>
    </row>
    <row r="19" customFormat="false" ht="15" hidden="false" customHeight="false" outlineLevel="0" collapsed="false">
      <c r="B19" s="250" t="s">
        <v>589</v>
      </c>
      <c r="C19" s="28" t="n">
        <v>52</v>
      </c>
      <c r="D19" s="28" t="n">
        <v>55</v>
      </c>
      <c r="E19" s="28" t="n">
        <v>0.94</v>
      </c>
      <c r="F19" s="28" t="n">
        <v>1.055</v>
      </c>
      <c r="G19" s="28" t="n">
        <v>35</v>
      </c>
      <c r="H19" s="28" t="n">
        <v>0.271</v>
      </c>
      <c r="I19" s="28" t="n">
        <v>65</v>
      </c>
      <c r="J19" s="28" t="n">
        <v>0.473</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77"/>
    <col collapsed="false" customWidth="true" hidden="false" outlineLevel="0" max="2" min="2" style="0" width="8.44"/>
    <col collapsed="false" customWidth="true" hidden="false" outlineLevel="0" max="10" min="3" style="0" width="7.32"/>
  </cols>
  <sheetData>
    <row r="1" customFormat="false" ht="15.75" hidden="false" customHeight="false" outlineLevel="0" collapsed="false">
      <c r="A1" s="5" t="s">
        <v>84</v>
      </c>
      <c r="B1" s="284" t="s">
        <v>590</v>
      </c>
    </row>
    <row r="3" customFormat="false" ht="15" hidden="false" customHeight="false" outlineLevel="0" collapsed="false">
      <c r="B3" s="548" t="s">
        <v>99</v>
      </c>
      <c r="C3" s="549" t="s">
        <v>591</v>
      </c>
      <c r="D3" s="550"/>
      <c r="E3" s="550"/>
      <c r="F3" s="551"/>
      <c r="G3" s="552" t="s">
        <v>592</v>
      </c>
      <c r="H3" s="550"/>
      <c r="I3" s="550"/>
      <c r="J3" s="553"/>
    </row>
    <row r="4" customFormat="false" ht="15" hidden="false" customHeight="false" outlineLevel="0" collapsed="false">
      <c r="B4" s="554" t="s">
        <v>438</v>
      </c>
      <c r="C4" s="555" t="s">
        <v>593</v>
      </c>
      <c r="D4" s="556"/>
      <c r="E4" s="556"/>
      <c r="F4" s="557"/>
      <c r="G4" s="555" t="s">
        <v>594</v>
      </c>
      <c r="H4" s="556"/>
      <c r="I4" s="556"/>
      <c r="J4" s="558"/>
    </row>
    <row r="5" customFormat="false" ht="15" hidden="false" customHeight="false" outlineLevel="0" collapsed="false">
      <c r="B5" s="554" t="s">
        <v>482</v>
      </c>
      <c r="C5" s="559"/>
      <c r="D5" s="560"/>
      <c r="E5" s="560"/>
      <c r="F5" s="561"/>
      <c r="G5" s="560"/>
      <c r="H5" s="560"/>
      <c r="I5" s="560"/>
      <c r="J5" s="560"/>
    </row>
    <row r="6" customFormat="false" ht="15" hidden="false" customHeight="false" outlineLevel="0" collapsed="false">
      <c r="B6" s="562" t="s">
        <v>595</v>
      </c>
      <c r="C6" s="563" t="s">
        <v>596</v>
      </c>
      <c r="D6" s="564" t="s">
        <v>574</v>
      </c>
      <c r="E6" s="564" t="s">
        <v>597</v>
      </c>
      <c r="F6" s="565" t="s">
        <v>446</v>
      </c>
      <c r="G6" s="564" t="s">
        <v>596</v>
      </c>
      <c r="H6" s="564" t="s">
        <v>574</v>
      </c>
      <c r="I6" s="564" t="s">
        <v>597</v>
      </c>
      <c r="J6" s="564" t="s">
        <v>446</v>
      </c>
    </row>
    <row r="7" customFormat="false" ht="15" hidden="false" customHeight="false" outlineLevel="0" collapsed="false">
      <c r="B7" s="566" t="s">
        <v>598</v>
      </c>
      <c r="C7" s="529" t="n">
        <v>30</v>
      </c>
      <c r="D7" s="529" t="n">
        <v>31</v>
      </c>
      <c r="E7" s="529" t="n">
        <v>28</v>
      </c>
      <c r="F7" s="529" t="n">
        <v>0.158</v>
      </c>
      <c r="G7" s="529" t="n">
        <v>30</v>
      </c>
      <c r="H7" s="529" t="n">
        <v>31</v>
      </c>
      <c r="I7" s="529" t="n">
        <v>28</v>
      </c>
      <c r="J7" s="529" t="n">
        <v>0.2</v>
      </c>
    </row>
    <row r="8" customFormat="false" ht="15" hidden="false" customHeight="false" outlineLevel="0" collapsed="false">
      <c r="B8" s="566" t="s">
        <v>599</v>
      </c>
      <c r="C8" s="529" t="n">
        <v>33</v>
      </c>
      <c r="D8" s="529" t="n">
        <v>33</v>
      </c>
      <c r="E8" s="529" t="n">
        <v>31</v>
      </c>
      <c r="F8" s="529" t="n">
        <v>0.185</v>
      </c>
      <c r="G8" s="529" t="n">
        <v>33</v>
      </c>
      <c r="H8" s="529" t="n">
        <v>33</v>
      </c>
      <c r="I8" s="529" t="n">
        <v>31</v>
      </c>
      <c r="J8" s="529" t="n">
        <v>0.264</v>
      </c>
    </row>
    <row r="9" customFormat="false" ht="15" hidden="false" customHeight="false" outlineLevel="0" collapsed="false">
      <c r="B9" s="566" t="s">
        <v>600</v>
      </c>
      <c r="C9" s="529" t="n">
        <v>32</v>
      </c>
      <c r="D9" s="529" t="n">
        <v>34</v>
      </c>
      <c r="E9" s="529" t="n">
        <v>30</v>
      </c>
      <c r="F9" s="529" t="n">
        <v>0.215</v>
      </c>
      <c r="G9" s="529" t="n">
        <v>32</v>
      </c>
      <c r="H9" s="529" t="n">
        <v>34</v>
      </c>
      <c r="I9" s="529" t="n">
        <v>30</v>
      </c>
      <c r="J9" s="529" t="n">
        <v>0.252</v>
      </c>
    </row>
    <row r="10" customFormat="false" ht="15" hidden="false" customHeight="false" outlineLevel="0" collapsed="false">
      <c r="B10" s="566" t="s">
        <v>601</v>
      </c>
      <c r="C10" s="529" t="n">
        <v>36</v>
      </c>
      <c r="D10" s="529" t="n">
        <v>36</v>
      </c>
      <c r="E10" s="529" t="n">
        <v>33</v>
      </c>
      <c r="F10" s="529" t="n">
        <v>0.246</v>
      </c>
      <c r="G10" s="529" t="n">
        <v>35</v>
      </c>
      <c r="H10" s="529" t="n">
        <v>36</v>
      </c>
      <c r="I10" s="529" t="n">
        <v>33</v>
      </c>
      <c r="J10" s="529" t="n">
        <v>0.316</v>
      </c>
    </row>
    <row r="11" customFormat="false" ht="15" hidden="false" customHeight="false" outlineLevel="0" collapsed="false">
      <c r="B11" s="566" t="s">
        <v>602</v>
      </c>
      <c r="C11" s="529" t="n">
        <v>36</v>
      </c>
      <c r="D11" s="529" t="n">
        <v>41</v>
      </c>
      <c r="E11" s="529" t="n">
        <v>35</v>
      </c>
      <c r="F11" s="529" t="n">
        <v>0.329</v>
      </c>
      <c r="G11" s="529" t="n">
        <v>36</v>
      </c>
      <c r="H11" s="529" t="n">
        <v>41</v>
      </c>
      <c r="I11" s="529" t="n">
        <v>35</v>
      </c>
      <c r="J11" s="529" t="n">
        <v>0.396</v>
      </c>
    </row>
    <row r="12" customFormat="false" ht="15" hidden="false" customHeight="false" outlineLevel="0" collapsed="false">
      <c r="B12" s="566" t="s">
        <v>603</v>
      </c>
      <c r="C12" s="529" t="n">
        <v>40</v>
      </c>
      <c r="D12" s="529" t="n">
        <v>42</v>
      </c>
      <c r="E12" s="529" t="n">
        <v>38</v>
      </c>
      <c r="F12" s="529" t="n">
        <v>0.374</v>
      </c>
      <c r="G12" s="529" t="s">
        <v>159</v>
      </c>
      <c r="H12" s="529" t="s">
        <v>159</v>
      </c>
      <c r="I12" s="529" t="s">
        <v>159</v>
      </c>
      <c r="J12" s="529" t="s">
        <v>159</v>
      </c>
    </row>
    <row r="13" customFormat="false" ht="15" hidden="false" customHeight="false" outlineLevel="0" collapsed="false">
      <c r="B13" s="566" t="s">
        <v>604</v>
      </c>
      <c r="C13" s="529" t="n">
        <v>42</v>
      </c>
      <c r="D13" s="529" t="n">
        <v>46</v>
      </c>
      <c r="E13" s="529" t="n">
        <v>40</v>
      </c>
      <c r="F13" s="529" t="n">
        <v>0.477</v>
      </c>
      <c r="G13" s="529" t="s">
        <v>159</v>
      </c>
      <c r="H13" s="529" t="s">
        <v>159</v>
      </c>
      <c r="I13" s="529" t="s">
        <v>159</v>
      </c>
      <c r="J13" s="529" t="s">
        <v>159</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77"/>
  </cols>
  <sheetData>
    <row r="1" customFormat="false" ht="15" hidden="false" customHeight="false" outlineLevel="0" collapsed="false">
      <c r="A1" s="5" t="s">
        <v>84</v>
      </c>
    </row>
    <row r="2" customFormat="false" ht="15.75" hidden="false" customHeight="false" outlineLevel="0" collapsed="false">
      <c r="B2" s="567" t="s">
        <v>605</v>
      </c>
      <c r="C2" s="568"/>
      <c r="D2" s="568"/>
      <c r="E2" s="568"/>
      <c r="F2" s="568"/>
    </row>
    <row r="4" customFormat="false" ht="15" hidden="false" customHeight="false" outlineLevel="0" collapsed="false">
      <c r="B4" s="569" t="s">
        <v>110</v>
      </c>
      <c r="C4" s="570" t="s">
        <v>606</v>
      </c>
      <c r="D4" s="571"/>
      <c r="E4" s="569" t="s">
        <v>607</v>
      </c>
      <c r="F4" s="572" t="s">
        <v>608</v>
      </c>
      <c r="G4" s="573"/>
    </row>
    <row r="5" customFormat="false" ht="15" hidden="false" customHeight="false" outlineLevel="0" collapsed="false">
      <c r="B5" s="574" t="s">
        <v>438</v>
      </c>
      <c r="C5" s="575" t="s">
        <v>609</v>
      </c>
      <c r="D5" s="576"/>
      <c r="E5" s="574" t="s">
        <v>610</v>
      </c>
      <c r="F5" s="577" t="s">
        <v>611</v>
      </c>
      <c r="G5" s="578"/>
    </row>
    <row r="6" customFormat="false" ht="15" hidden="false" customHeight="false" outlineLevel="0" collapsed="false">
      <c r="B6" s="574" t="s">
        <v>482</v>
      </c>
      <c r="C6" s="579"/>
      <c r="D6" s="580"/>
      <c r="E6" s="581" t="s">
        <v>612</v>
      </c>
      <c r="F6" s="582"/>
      <c r="G6" s="583"/>
    </row>
    <row r="7" customFormat="false" ht="15" hidden="false" customHeight="false" outlineLevel="0" collapsed="false">
      <c r="B7" s="581" t="s">
        <v>559</v>
      </c>
      <c r="C7" s="584" t="s">
        <v>613</v>
      </c>
      <c r="D7" s="584" t="s">
        <v>560</v>
      </c>
      <c r="E7" s="584" t="s">
        <v>560</v>
      </c>
      <c r="F7" s="584" t="s">
        <v>613</v>
      </c>
      <c r="G7" s="584" t="s">
        <v>560</v>
      </c>
    </row>
    <row r="8" customFormat="false" ht="15" hidden="false" customHeight="false" outlineLevel="0" collapsed="false">
      <c r="B8" s="585" t="n">
        <v>15</v>
      </c>
      <c r="C8" s="27" t="n">
        <v>8</v>
      </c>
      <c r="D8" s="27" t="n">
        <v>32</v>
      </c>
      <c r="E8" s="27" t="n">
        <v>19</v>
      </c>
      <c r="F8" s="27" t="n">
        <v>26</v>
      </c>
      <c r="G8" s="27" t="n">
        <v>14</v>
      </c>
    </row>
    <row r="9" customFormat="false" ht="15" hidden="false" customHeight="false" outlineLevel="0" collapsed="false">
      <c r="B9" s="585" t="n">
        <v>20</v>
      </c>
      <c r="C9" s="27" t="n">
        <v>9</v>
      </c>
      <c r="D9" s="27" t="n">
        <v>36</v>
      </c>
      <c r="E9" s="27" t="n">
        <v>22</v>
      </c>
      <c r="F9" s="27" t="n">
        <v>32</v>
      </c>
      <c r="G9" s="27" t="n">
        <v>17</v>
      </c>
    </row>
    <row r="10" customFormat="false" ht="15" hidden="false" customHeight="false" outlineLevel="0" collapsed="false">
      <c r="B10" s="585" t="n">
        <v>25</v>
      </c>
      <c r="C10" s="27" t="n">
        <v>10</v>
      </c>
      <c r="D10" s="27" t="n">
        <v>46</v>
      </c>
      <c r="E10" s="27" t="n">
        <v>24</v>
      </c>
      <c r="F10" s="27" t="n">
        <v>36</v>
      </c>
      <c r="G10" s="27" t="n">
        <v>19</v>
      </c>
    </row>
    <row r="11" customFormat="false" ht="15" hidden="false" customHeight="false" outlineLevel="0" collapsed="false">
      <c r="B11" s="585" t="n">
        <v>32</v>
      </c>
      <c r="C11" s="27" t="n">
        <v>11</v>
      </c>
      <c r="D11" s="27" t="n">
        <v>55</v>
      </c>
      <c r="E11" s="27" t="n">
        <v>27</v>
      </c>
      <c r="F11" s="27" t="n">
        <v>39</v>
      </c>
      <c r="G11" s="27" t="n">
        <v>22</v>
      </c>
    </row>
    <row r="12" customFormat="false" ht="15" hidden="false" customHeight="false" outlineLevel="0" collapsed="false">
      <c r="B12" s="585" t="n">
        <v>40</v>
      </c>
      <c r="C12" s="27" t="n">
        <v>12</v>
      </c>
      <c r="D12" s="27" t="n">
        <v>60</v>
      </c>
      <c r="E12" s="27" t="n">
        <v>27</v>
      </c>
      <c r="F12" s="27" t="n">
        <v>41</v>
      </c>
      <c r="G12" s="27" t="n">
        <v>22</v>
      </c>
    </row>
    <row r="13" customFormat="false" ht="15" hidden="false" customHeight="false" outlineLevel="0" collapsed="false">
      <c r="B13" s="585" t="n">
        <v>50</v>
      </c>
      <c r="C13" s="27" t="n">
        <v>13</v>
      </c>
      <c r="D13" s="27" t="n">
        <v>75</v>
      </c>
      <c r="E13" s="27" t="n">
        <v>32</v>
      </c>
      <c r="F13" s="27" t="n">
        <v>48</v>
      </c>
      <c r="G13" s="27" t="n">
        <v>27</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88"/>
    <col collapsed="false" customWidth="true" hidden="false" outlineLevel="0" max="9" min="2" style="0" width="7.32"/>
  </cols>
  <sheetData>
    <row r="1" customFormat="false" ht="15.75" hidden="false" customHeight="false" outlineLevel="0" collapsed="false">
      <c r="A1" s="5" t="s">
        <v>84</v>
      </c>
      <c r="C1" s="32" t="s">
        <v>614</v>
      </c>
    </row>
    <row r="3" customFormat="false" ht="15" hidden="false" customHeight="false" outlineLevel="0" collapsed="false">
      <c r="B3" s="457" t="s">
        <v>99</v>
      </c>
      <c r="C3" s="586" t="s">
        <v>615</v>
      </c>
      <c r="D3" s="587"/>
      <c r="E3" s="588" t="s">
        <v>616</v>
      </c>
      <c r="F3" s="457" t="s">
        <v>617</v>
      </c>
      <c r="G3" s="588" t="s">
        <v>618</v>
      </c>
      <c r="H3" s="586" t="s">
        <v>619</v>
      </c>
      <c r="I3" s="461"/>
    </row>
    <row r="4" customFormat="false" ht="15" hidden="false" customHeight="false" outlineLevel="0" collapsed="false">
      <c r="B4" s="462" t="s">
        <v>438</v>
      </c>
      <c r="C4" s="589" t="s">
        <v>620</v>
      </c>
      <c r="D4" s="590"/>
      <c r="E4" s="591" t="s">
        <v>610</v>
      </c>
      <c r="F4" s="462" t="s">
        <v>610</v>
      </c>
      <c r="G4" s="591"/>
      <c r="H4" s="592"/>
      <c r="I4" s="593"/>
    </row>
    <row r="5" customFormat="false" ht="15" hidden="false" customHeight="false" outlineLevel="0" collapsed="false">
      <c r="B5" s="462" t="s">
        <v>482</v>
      </c>
      <c r="C5" s="594"/>
      <c r="D5" s="595"/>
      <c r="E5" s="596" t="s">
        <v>621</v>
      </c>
      <c r="F5" s="597" t="s">
        <v>622</v>
      </c>
      <c r="G5" s="463"/>
      <c r="H5" s="464"/>
      <c r="I5" s="465"/>
    </row>
    <row r="6" customFormat="false" ht="15" hidden="false" customHeight="false" outlineLevel="0" collapsed="false">
      <c r="B6" s="466" t="s">
        <v>559</v>
      </c>
      <c r="C6" s="350" t="s">
        <v>613</v>
      </c>
      <c r="D6" s="350" t="s">
        <v>560</v>
      </c>
      <c r="E6" s="350" t="s">
        <v>560</v>
      </c>
      <c r="F6" s="350" t="s">
        <v>560</v>
      </c>
      <c r="G6" s="350" t="s">
        <v>623</v>
      </c>
      <c r="H6" s="350" t="s">
        <v>596</v>
      </c>
      <c r="I6" s="350" t="s">
        <v>574</v>
      </c>
    </row>
    <row r="7" customFormat="false" ht="15" hidden="false" customHeight="false" outlineLevel="0" collapsed="false">
      <c r="B7" s="585" t="n">
        <v>15</v>
      </c>
      <c r="C7" s="27" t="n">
        <v>8</v>
      </c>
      <c r="D7" s="27" t="n">
        <v>32</v>
      </c>
      <c r="E7" s="27" t="n">
        <v>34</v>
      </c>
      <c r="F7" s="27" t="n">
        <v>24</v>
      </c>
      <c r="G7" s="27" t="n">
        <v>100</v>
      </c>
      <c r="H7" s="27" t="n">
        <v>9</v>
      </c>
      <c r="I7" s="27" t="n">
        <v>40</v>
      </c>
    </row>
    <row r="8" customFormat="false" ht="15" hidden="false" customHeight="false" outlineLevel="0" collapsed="false">
      <c r="B8" s="585" t="n">
        <v>20</v>
      </c>
      <c r="C8" s="27" t="n">
        <v>9</v>
      </c>
      <c r="D8" s="27" t="n">
        <v>36</v>
      </c>
      <c r="E8" s="27" t="n">
        <v>36</v>
      </c>
      <c r="F8" s="27" t="n">
        <v>27</v>
      </c>
      <c r="G8" s="27" t="n">
        <v>110</v>
      </c>
      <c r="H8" s="27" t="n">
        <v>10.5</v>
      </c>
      <c r="I8" s="27" t="n">
        <v>45</v>
      </c>
    </row>
    <row r="9" customFormat="false" ht="15" hidden="false" customHeight="false" outlineLevel="0" collapsed="false">
      <c r="B9" s="585" t="n">
        <v>25</v>
      </c>
      <c r="C9" s="27" t="n">
        <v>10</v>
      </c>
      <c r="D9" s="27" t="n">
        <v>46</v>
      </c>
      <c r="E9" s="27" t="n">
        <v>43</v>
      </c>
      <c r="F9" s="27" t="n">
        <v>30</v>
      </c>
      <c r="G9" s="27" t="n">
        <v>120</v>
      </c>
      <c r="H9" s="27" t="n">
        <v>11</v>
      </c>
      <c r="I9" s="27" t="n">
        <v>50</v>
      </c>
    </row>
    <row r="10" customFormat="false" ht="15" hidden="false" customHeight="false" outlineLevel="0" collapsed="false">
      <c r="B10" s="585" t="n">
        <v>32</v>
      </c>
      <c r="C10" s="27" t="n">
        <v>10</v>
      </c>
      <c r="D10" s="27" t="n">
        <v>55</v>
      </c>
      <c r="E10" s="27" t="n">
        <v>48</v>
      </c>
      <c r="F10" s="27" t="n">
        <v>34</v>
      </c>
      <c r="G10" s="27" t="n">
        <v>130</v>
      </c>
      <c r="H10" s="27" t="n">
        <v>13</v>
      </c>
      <c r="I10" s="27" t="n">
        <v>55</v>
      </c>
    </row>
    <row r="11" customFormat="false" ht="15" hidden="false" customHeight="false" outlineLevel="0" collapsed="false">
      <c r="B11" s="585" t="n">
        <v>40</v>
      </c>
      <c r="C11" s="27" t="n">
        <v>10</v>
      </c>
      <c r="D11" s="27" t="n">
        <v>60</v>
      </c>
      <c r="E11" s="27" t="n">
        <v>48</v>
      </c>
      <c r="F11" s="27" t="n">
        <v>38</v>
      </c>
      <c r="G11" s="27" t="n">
        <v>140</v>
      </c>
      <c r="H11" s="27" t="n">
        <v>14</v>
      </c>
      <c r="I11" s="27" t="n">
        <v>60</v>
      </c>
    </row>
    <row r="12" customFormat="false" ht="15" hidden="false" customHeight="false" outlineLevel="0" collapsed="false">
      <c r="B12" s="585" t="n">
        <v>50</v>
      </c>
      <c r="C12" s="27" t="n">
        <v>10</v>
      </c>
      <c r="D12" s="27" t="n">
        <v>75</v>
      </c>
      <c r="E12" s="27" t="n">
        <v>56</v>
      </c>
      <c r="F12" s="27" t="n">
        <v>42</v>
      </c>
      <c r="G12" s="27" t="n">
        <v>150</v>
      </c>
      <c r="H12" s="27" t="n">
        <v>15</v>
      </c>
      <c r="I12" s="27" t="n">
        <v>65</v>
      </c>
    </row>
    <row r="13" customFormat="false" ht="15" hidden="false" customHeight="false" outlineLevel="0" collapsed="false">
      <c r="B13" s="3"/>
      <c r="C13" s="3"/>
      <c r="D13" s="3"/>
      <c r="E13" s="3"/>
      <c r="F13" s="3"/>
      <c r="G13" s="3"/>
      <c r="H13" s="3"/>
      <c r="I13" s="3"/>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75" hidden="false" customHeight="false" outlineLevel="0" collapsed="false">
      <c r="A1" s="5" t="s">
        <v>84</v>
      </c>
      <c r="B1" s="32" t="s">
        <v>624</v>
      </c>
    </row>
    <row r="3" customFormat="false" ht="15" hidden="false" customHeight="false" outlineLevel="0" collapsed="false">
      <c r="B3" s="598" t="s">
        <v>516</v>
      </c>
      <c r="C3" s="599" t="s">
        <v>625</v>
      </c>
      <c r="D3" s="600"/>
      <c r="E3" s="601"/>
    </row>
    <row r="4" customFormat="false" ht="15" hidden="false" customHeight="false" outlineLevel="0" collapsed="false">
      <c r="B4" s="602" t="s">
        <v>439</v>
      </c>
      <c r="C4" s="603"/>
      <c r="D4" s="604"/>
      <c r="E4" s="605"/>
    </row>
    <row r="5" customFormat="false" ht="15" hidden="false" customHeight="false" outlineLevel="0" collapsed="false">
      <c r="B5" s="606" t="s">
        <v>444</v>
      </c>
      <c r="C5" s="607" t="n">
        <v>45</v>
      </c>
      <c r="D5" s="607" t="n">
        <v>60</v>
      </c>
      <c r="E5" s="607" t="n">
        <v>90</v>
      </c>
    </row>
    <row r="6" customFormat="false" ht="15" hidden="false" customHeight="false" outlineLevel="0" collapsed="false">
      <c r="B6" s="608" t="n">
        <v>45</v>
      </c>
      <c r="C6" s="609" t="n">
        <v>0.2</v>
      </c>
      <c r="D6" s="609" t="n">
        <v>0.2</v>
      </c>
      <c r="E6" s="609" t="n">
        <v>0.3</v>
      </c>
    </row>
    <row r="7" customFormat="false" ht="15" hidden="false" customHeight="false" outlineLevel="0" collapsed="false">
      <c r="B7" s="608"/>
      <c r="C7" s="609" t="n">
        <v>0.3</v>
      </c>
      <c r="D7" s="609" t="n">
        <v>0.3</v>
      </c>
      <c r="E7" s="609" t="n">
        <v>0.5</v>
      </c>
    </row>
    <row r="8" customFormat="false" ht="15" hidden="false" customHeight="false" outlineLevel="0" collapsed="false">
      <c r="B8" s="608" t="n">
        <v>57</v>
      </c>
      <c r="C8" s="609" t="n">
        <v>0.3</v>
      </c>
      <c r="D8" s="609" t="n">
        <v>0.3</v>
      </c>
      <c r="E8" s="609" t="n">
        <v>0.5</v>
      </c>
    </row>
    <row r="9" customFormat="false" ht="15" hidden="false" customHeight="false" outlineLevel="0" collapsed="false">
      <c r="B9" s="608"/>
      <c r="C9" s="609" t="n">
        <v>0.4</v>
      </c>
      <c r="D9" s="609" t="n">
        <v>0.5</v>
      </c>
      <c r="E9" s="609" t="n">
        <v>0.8</v>
      </c>
    </row>
    <row r="10" customFormat="false" ht="15" hidden="false" customHeight="false" outlineLevel="0" collapsed="false">
      <c r="B10" s="608" t="n">
        <v>76</v>
      </c>
      <c r="C10" s="609" t="n">
        <v>0.5</v>
      </c>
      <c r="D10" s="609" t="n">
        <v>0.7</v>
      </c>
      <c r="E10" s="609" t="n">
        <v>1</v>
      </c>
    </row>
    <row r="11" customFormat="false" ht="15" hidden="false" customHeight="false" outlineLevel="0" collapsed="false">
      <c r="B11" s="608" t="n">
        <v>89</v>
      </c>
      <c r="C11" s="609" t="n">
        <v>0.7</v>
      </c>
      <c r="D11" s="609" t="n">
        <v>0.9</v>
      </c>
      <c r="E11" s="609" t="n">
        <v>1.4</v>
      </c>
    </row>
    <row r="12" customFormat="false" ht="15" hidden="false" customHeight="false" outlineLevel="0" collapsed="false">
      <c r="B12" s="608" t="n">
        <v>108</v>
      </c>
      <c r="C12" s="609" t="n">
        <v>1.3</v>
      </c>
      <c r="D12" s="609" t="n">
        <v>1.7</v>
      </c>
      <c r="E12" s="609" t="n">
        <v>2.5</v>
      </c>
    </row>
    <row r="13" customFormat="false" ht="15" hidden="false" customHeight="false" outlineLevel="0" collapsed="false">
      <c r="B13" s="608" t="n">
        <v>133</v>
      </c>
      <c r="C13" s="609" t="n">
        <v>1.9</v>
      </c>
      <c r="D13" s="609" t="n">
        <v>2.5</v>
      </c>
      <c r="E13" s="609" t="n">
        <v>3.8</v>
      </c>
    </row>
    <row r="14" customFormat="false" ht="15" hidden="false" customHeight="false" outlineLevel="0" collapsed="false">
      <c r="B14" s="608" t="n">
        <v>159</v>
      </c>
      <c r="C14" s="609" t="n">
        <v>3.1</v>
      </c>
      <c r="D14" s="609" t="n">
        <v>4.1</v>
      </c>
      <c r="E14" s="609" t="n">
        <v>6.1</v>
      </c>
    </row>
    <row r="15" customFormat="false" ht="15" hidden="false" customHeight="false" outlineLevel="0" collapsed="false">
      <c r="B15" s="608" t="n">
        <v>219</v>
      </c>
      <c r="C15" s="609" t="n">
        <v>7.5</v>
      </c>
      <c r="D15" s="609" t="n">
        <v>10</v>
      </c>
      <c r="E15" s="609" t="n">
        <v>14.9</v>
      </c>
    </row>
    <row r="16" customFormat="false" ht="15" hidden="false" customHeight="false" outlineLevel="0" collapsed="false">
      <c r="B16" s="608" t="n">
        <v>273</v>
      </c>
      <c r="C16" s="609" t="n">
        <v>15.4</v>
      </c>
      <c r="D16" s="609" t="n">
        <v>20.5</v>
      </c>
      <c r="E16" s="609" t="n">
        <v>30.8</v>
      </c>
    </row>
    <row r="17" customFormat="false" ht="15" hidden="false" customHeight="false" outlineLevel="0" collapsed="false">
      <c r="B17" s="608" t="n">
        <v>325</v>
      </c>
      <c r="C17" s="609" t="n">
        <v>22</v>
      </c>
      <c r="D17" s="609" t="n">
        <v>29.3</v>
      </c>
      <c r="E17" s="609" t="n">
        <v>43.9</v>
      </c>
    </row>
    <row r="18" customFormat="false" ht="15" hidden="false" customHeight="false" outlineLevel="0" collapsed="false">
      <c r="B18" s="608" t="n">
        <v>377</v>
      </c>
      <c r="C18" s="609" t="n">
        <v>37.3</v>
      </c>
      <c r="D18" s="609" t="n">
        <v>49.7</v>
      </c>
      <c r="E18" s="609" t="n">
        <v>74.6</v>
      </c>
    </row>
    <row r="19" customFormat="false" ht="15" hidden="false" customHeight="false" outlineLevel="0" collapsed="false">
      <c r="B19" s="608" t="n">
        <v>426</v>
      </c>
      <c r="C19" s="609" t="n">
        <v>60.5</v>
      </c>
      <c r="D19" s="609" t="n">
        <v>80.78</v>
      </c>
      <c r="E19" s="609" t="n">
        <v>121</v>
      </c>
    </row>
    <row r="20" customFormat="false" ht="15" hidden="false" customHeight="false" outlineLevel="0" collapsed="false">
      <c r="B20" s="608" t="n">
        <v>530</v>
      </c>
      <c r="C20" s="609" t="n">
        <v>60</v>
      </c>
      <c r="D20" s="609" t="n">
        <v>80</v>
      </c>
      <c r="E20" s="609" t="n">
        <v>120</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75" hidden="false" customHeight="false" outlineLevel="0" collapsed="false">
      <c r="A1" s="5" t="s">
        <v>84</v>
      </c>
      <c r="B1" s="32" t="s">
        <v>626</v>
      </c>
    </row>
    <row r="3" customFormat="false" ht="15" hidden="false" customHeight="false" outlineLevel="0" collapsed="false">
      <c r="B3" s="531" t="s">
        <v>627</v>
      </c>
      <c r="C3" s="488"/>
      <c r="D3" s="533"/>
      <c r="E3" s="531" t="s">
        <v>627</v>
      </c>
      <c r="F3" s="488"/>
      <c r="G3" s="533"/>
    </row>
    <row r="4" customFormat="false" ht="15" hidden="false" customHeight="false" outlineLevel="0" collapsed="false">
      <c r="B4" s="538" t="s">
        <v>628</v>
      </c>
      <c r="C4" s="610" t="s">
        <v>100</v>
      </c>
      <c r="D4" s="611" t="s">
        <v>500</v>
      </c>
      <c r="E4" s="538" t="s">
        <v>628</v>
      </c>
      <c r="F4" s="610" t="s">
        <v>100</v>
      </c>
      <c r="G4" s="611" t="s">
        <v>500</v>
      </c>
    </row>
    <row r="5" customFormat="false" ht="15" hidden="false" customHeight="false" outlineLevel="0" collapsed="false">
      <c r="B5" s="535" t="s">
        <v>629</v>
      </c>
      <c r="C5" s="495"/>
      <c r="D5" s="494"/>
      <c r="E5" s="535" t="s">
        <v>629</v>
      </c>
      <c r="F5" s="495"/>
      <c r="G5" s="494"/>
    </row>
    <row r="6" customFormat="false" ht="15" hidden="false" customHeight="false" outlineLevel="0" collapsed="false">
      <c r="B6" s="353" t="s">
        <v>630</v>
      </c>
      <c r="C6" s="132" t="n">
        <v>40</v>
      </c>
      <c r="D6" s="612" t="n">
        <v>0.5</v>
      </c>
      <c r="E6" s="353" t="s">
        <v>631</v>
      </c>
      <c r="F6" s="132" t="n">
        <v>110</v>
      </c>
      <c r="G6" s="612" t="n">
        <v>3.8</v>
      </c>
    </row>
    <row r="7" customFormat="false" ht="15" hidden="false" customHeight="false" outlineLevel="0" collapsed="false">
      <c r="B7" s="353"/>
      <c r="C7" s="132"/>
      <c r="D7" s="612" t="n">
        <v>0.7</v>
      </c>
      <c r="E7" s="353" t="s">
        <v>632</v>
      </c>
      <c r="F7" s="132" t="n">
        <v>130</v>
      </c>
      <c r="G7" s="612" t="n">
        <v>6.6</v>
      </c>
    </row>
    <row r="8" customFormat="false" ht="15" hidden="false" customHeight="false" outlineLevel="0" collapsed="false">
      <c r="B8" s="353" t="s">
        <v>633</v>
      </c>
      <c r="C8" s="132" t="n">
        <v>50</v>
      </c>
      <c r="D8" s="612" t="n">
        <v>0.8</v>
      </c>
      <c r="E8" s="353" t="s">
        <v>634</v>
      </c>
      <c r="F8" s="132" t="n">
        <v>130</v>
      </c>
      <c r="G8" s="612" t="n">
        <v>6.2</v>
      </c>
    </row>
    <row r="9" customFormat="false" ht="15" hidden="false" customHeight="false" outlineLevel="0" collapsed="false">
      <c r="B9" s="353"/>
      <c r="C9" s="132"/>
      <c r="D9" s="612" t="n">
        <v>1</v>
      </c>
      <c r="E9" s="353" t="s">
        <v>635</v>
      </c>
      <c r="F9" s="132" t="n">
        <v>130</v>
      </c>
      <c r="G9" s="612" t="n">
        <v>6</v>
      </c>
    </row>
    <row r="10" customFormat="false" ht="15" hidden="false" customHeight="false" outlineLevel="0" collapsed="false">
      <c r="B10" s="353" t="s">
        <v>636</v>
      </c>
      <c r="C10" s="132" t="n">
        <v>50</v>
      </c>
      <c r="D10" s="612" t="n">
        <v>0.7</v>
      </c>
      <c r="E10" s="353" t="s">
        <v>637</v>
      </c>
      <c r="F10" s="132" t="n">
        <v>160</v>
      </c>
      <c r="G10" s="612" t="n">
        <v>13.8</v>
      </c>
    </row>
    <row r="11" customFormat="false" ht="15" hidden="false" customHeight="false" outlineLevel="0" collapsed="false">
      <c r="B11" s="353"/>
      <c r="C11" s="132"/>
      <c r="D11" s="612" t="n">
        <v>1</v>
      </c>
      <c r="E11" s="353" t="s">
        <v>638</v>
      </c>
      <c r="F11" s="132" t="n">
        <v>160</v>
      </c>
      <c r="G11" s="612" t="n">
        <v>13.2</v>
      </c>
    </row>
    <row r="12" customFormat="false" ht="15" hidden="false" customHeight="false" outlineLevel="0" collapsed="false">
      <c r="B12" s="353" t="s">
        <v>639</v>
      </c>
      <c r="C12" s="132" t="n">
        <v>65</v>
      </c>
      <c r="D12" s="612" t="n">
        <v>1.6</v>
      </c>
      <c r="E12" s="353" t="s">
        <v>640</v>
      </c>
      <c r="F12" s="132" t="n">
        <v>160</v>
      </c>
      <c r="G12" s="612" t="n">
        <v>13.7</v>
      </c>
    </row>
    <row r="13" customFormat="false" ht="15" hidden="false" customHeight="false" outlineLevel="0" collapsed="false">
      <c r="B13" s="353" t="s">
        <v>641</v>
      </c>
      <c r="C13" s="132" t="n">
        <v>65</v>
      </c>
      <c r="D13" s="612" t="n">
        <v>1.5</v>
      </c>
      <c r="E13" s="353" t="s">
        <v>642</v>
      </c>
      <c r="F13" s="132" t="n">
        <v>190</v>
      </c>
      <c r="G13" s="612" t="n">
        <v>32</v>
      </c>
    </row>
    <row r="14" customFormat="false" ht="15" hidden="false" customHeight="false" outlineLevel="0" collapsed="false">
      <c r="B14" s="353" t="s">
        <v>643</v>
      </c>
      <c r="C14" s="132" t="n">
        <v>65</v>
      </c>
      <c r="D14" s="612" t="n">
        <v>1.2</v>
      </c>
      <c r="E14" s="353" t="s">
        <v>644</v>
      </c>
      <c r="F14" s="132" t="n">
        <v>190</v>
      </c>
      <c r="G14" s="612" t="n">
        <v>27.7</v>
      </c>
    </row>
    <row r="15" customFormat="false" ht="15" hidden="false" customHeight="false" outlineLevel="0" collapsed="false">
      <c r="B15" s="353" t="s">
        <v>645</v>
      </c>
      <c r="C15" s="132" t="n">
        <v>80</v>
      </c>
      <c r="D15" s="612" t="n">
        <v>2.6</v>
      </c>
      <c r="E15" s="353" t="s">
        <v>646</v>
      </c>
      <c r="F15" s="132" t="n">
        <v>190</v>
      </c>
      <c r="G15" s="612" t="n">
        <v>23.1</v>
      </c>
    </row>
    <row r="16" customFormat="false" ht="15" hidden="false" customHeight="false" outlineLevel="0" collapsed="false">
      <c r="B16" s="353" t="s">
        <v>647</v>
      </c>
      <c r="C16" s="132" t="n">
        <v>80</v>
      </c>
      <c r="D16" s="612" t="n">
        <v>2.2</v>
      </c>
      <c r="E16" s="353" t="s">
        <v>648</v>
      </c>
      <c r="F16" s="132" t="n">
        <v>220</v>
      </c>
      <c r="G16" s="612" t="n">
        <v>41.3</v>
      </c>
    </row>
    <row r="17" customFormat="false" ht="15" hidden="false" customHeight="false" outlineLevel="0" collapsed="false">
      <c r="B17" s="353" t="s">
        <v>649</v>
      </c>
      <c r="C17" s="132" t="n">
        <v>80</v>
      </c>
      <c r="D17" s="612" t="n">
        <v>1.9</v>
      </c>
      <c r="E17" s="353" t="s">
        <v>650</v>
      </c>
      <c r="F17" s="132" t="n">
        <v>220</v>
      </c>
      <c r="G17" s="612" t="n">
        <v>36</v>
      </c>
    </row>
    <row r="18" customFormat="false" ht="15" hidden="false" customHeight="false" outlineLevel="0" collapsed="false">
      <c r="B18" s="353" t="s">
        <v>651</v>
      </c>
      <c r="C18" s="132" t="n">
        <v>100</v>
      </c>
      <c r="D18" s="612" t="n">
        <v>3.3</v>
      </c>
      <c r="E18" s="353" t="s">
        <v>652</v>
      </c>
      <c r="F18" s="132" t="n">
        <v>220</v>
      </c>
      <c r="G18" s="612" t="n">
        <v>38.1</v>
      </c>
    </row>
    <row r="19" customFormat="false" ht="15" hidden="false" customHeight="false" outlineLevel="0" collapsed="false">
      <c r="B19" s="353" t="s">
        <v>653</v>
      </c>
      <c r="C19" s="132" t="n">
        <v>100</v>
      </c>
      <c r="D19" s="612" t="n">
        <v>3.2</v>
      </c>
      <c r="E19" s="353" t="s">
        <v>654</v>
      </c>
      <c r="F19" s="132" t="n">
        <v>240</v>
      </c>
      <c r="G19" s="612" t="n">
        <v>54.7</v>
      </c>
    </row>
    <row r="20" customFormat="false" ht="15" hidden="false" customHeight="false" outlineLevel="0" collapsed="false">
      <c r="B20" s="353" t="s">
        <v>655</v>
      </c>
      <c r="C20" s="132" t="n">
        <v>100</v>
      </c>
      <c r="D20" s="612" t="n">
        <v>3.1</v>
      </c>
      <c r="E20" s="353" t="s">
        <v>656</v>
      </c>
      <c r="F20" s="132" t="n">
        <v>240</v>
      </c>
      <c r="G20" s="612" t="n">
        <v>54.2</v>
      </c>
    </row>
    <row r="21" customFormat="false" ht="15" hidden="false" customHeight="false" outlineLevel="0" collapsed="false">
      <c r="B21" s="353" t="s">
        <v>657</v>
      </c>
      <c r="C21" s="132" t="n">
        <v>110</v>
      </c>
      <c r="D21" s="612" t="n">
        <v>4.3</v>
      </c>
      <c r="E21" s="353" t="s">
        <v>658</v>
      </c>
      <c r="F21" s="132" t="n">
        <v>240</v>
      </c>
      <c r="G21" s="612" t="n">
        <v>55.2</v>
      </c>
    </row>
    <row r="22" customFormat="false" ht="15" hidden="false" customHeight="false" outlineLevel="0" collapsed="false">
      <c r="B22" s="613" t="s">
        <v>659</v>
      </c>
      <c r="C22" s="614" t="n">
        <v>110</v>
      </c>
      <c r="D22" s="615" t="n">
        <v>4.1</v>
      </c>
      <c r="E22" s="353" t="s">
        <v>660</v>
      </c>
      <c r="F22" s="132" t="n">
        <v>270</v>
      </c>
      <c r="G22" s="612" t="n">
        <v>77.5</v>
      </c>
    </row>
    <row r="23" customFormat="false" ht="15" hidden="false" customHeight="false" outlineLevel="0" collapsed="false">
      <c r="A23" s="616"/>
      <c r="B23" s="617"/>
      <c r="C23" s="618"/>
      <c r="D23" s="619"/>
    </row>
    <row r="24" customFormat="false" ht="15" hidden="false" customHeight="false" outlineLevel="0" collapsed="false">
      <c r="A24" s="616"/>
      <c r="B24" s="617"/>
      <c r="C24" s="618"/>
      <c r="D24" s="619"/>
    </row>
    <row r="25" customFormat="false" ht="15" hidden="false" customHeight="false" outlineLevel="0" collapsed="false">
      <c r="A25" s="616"/>
      <c r="B25" s="617"/>
      <c r="C25" s="618"/>
      <c r="D25" s="619"/>
    </row>
    <row r="26" customFormat="false" ht="15" hidden="false" customHeight="false" outlineLevel="0" collapsed="false">
      <c r="A26" s="616"/>
      <c r="B26" s="617"/>
      <c r="C26" s="618"/>
      <c r="D26" s="619"/>
    </row>
    <row r="27" customFormat="false" ht="15" hidden="false" customHeight="false" outlineLevel="0" collapsed="false">
      <c r="A27" s="616"/>
      <c r="B27" s="617"/>
      <c r="C27" s="618"/>
      <c r="D27" s="619"/>
    </row>
    <row r="28" customFormat="false" ht="15" hidden="false" customHeight="false" outlineLevel="0" collapsed="false">
      <c r="A28" s="616"/>
      <c r="B28" s="617"/>
      <c r="C28" s="618"/>
      <c r="D28" s="619"/>
    </row>
    <row r="29" customFormat="false" ht="15" hidden="false" customHeight="false" outlineLevel="0" collapsed="false">
      <c r="A29" s="616"/>
      <c r="B29" s="617"/>
      <c r="C29" s="618"/>
      <c r="D29" s="619"/>
    </row>
    <row r="30" customFormat="false" ht="15" hidden="false" customHeight="false" outlineLevel="0" collapsed="false">
      <c r="A30" s="616"/>
      <c r="B30" s="617"/>
      <c r="C30" s="618"/>
      <c r="D30" s="619"/>
    </row>
    <row r="31" customFormat="false" ht="15" hidden="false" customHeight="false" outlineLevel="0" collapsed="false">
      <c r="A31" s="616"/>
      <c r="B31" s="617"/>
      <c r="C31" s="618"/>
      <c r="D31" s="619"/>
    </row>
    <row r="32" customFormat="false" ht="15" hidden="false" customHeight="false" outlineLevel="0" collapsed="false">
      <c r="A32" s="616"/>
      <c r="B32" s="617"/>
      <c r="C32" s="618"/>
      <c r="D32" s="619"/>
    </row>
    <row r="33" customFormat="false" ht="15" hidden="false" customHeight="false" outlineLevel="0" collapsed="false">
      <c r="A33" s="616"/>
      <c r="B33" s="617"/>
      <c r="C33" s="618"/>
      <c r="D33" s="619"/>
    </row>
    <row r="34" customFormat="false" ht="15" hidden="false" customHeight="false" outlineLevel="0" collapsed="false">
      <c r="A34" s="616"/>
      <c r="B34" s="617"/>
      <c r="C34" s="618"/>
      <c r="D34" s="619"/>
    </row>
    <row r="35" customFormat="false" ht="15" hidden="false" customHeight="false" outlineLevel="0" collapsed="false">
      <c r="A35" s="616"/>
      <c r="B35" s="617"/>
      <c r="C35" s="618"/>
      <c r="D35" s="619"/>
    </row>
    <row r="36" customFormat="false" ht="15" hidden="false" customHeight="false" outlineLevel="0" collapsed="false">
      <c r="A36" s="616"/>
      <c r="B36" s="617"/>
      <c r="C36" s="618"/>
      <c r="D36" s="619"/>
    </row>
    <row r="37" customFormat="false" ht="15" hidden="false" customHeight="false" outlineLevel="0" collapsed="false">
      <c r="A37" s="616"/>
      <c r="B37" s="617"/>
      <c r="C37" s="618"/>
      <c r="D37" s="619"/>
    </row>
    <row r="38" customFormat="false" ht="15" hidden="false" customHeight="false" outlineLevel="0" collapsed="false">
      <c r="A38" s="616"/>
      <c r="B38" s="617"/>
      <c r="C38" s="618"/>
      <c r="D38" s="619"/>
    </row>
    <row r="39" customFormat="false" ht="15" hidden="false" customHeight="false" outlineLevel="0" collapsed="false">
      <c r="A39" s="616"/>
      <c r="B39" s="617"/>
      <c r="C39" s="618"/>
      <c r="D39" s="619"/>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0234375" defaultRowHeight="15" zeroHeight="false" outlineLevelRow="0" outlineLevelCol="0"/>
  <cols>
    <col collapsed="false" customWidth="true" hidden="false" outlineLevel="0" max="2" min="2" style="0" width="10.21"/>
    <col collapsed="false" customWidth="true" hidden="false" outlineLevel="0" max="3" min="3" style="0" width="10.43"/>
    <col collapsed="false" customWidth="true" hidden="false" outlineLevel="0" max="4" min="4" style="0" width="11.1"/>
  </cols>
  <sheetData>
    <row r="1" customFormat="false" ht="15.75" hidden="false" customHeight="false" outlineLevel="0" collapsed="false">
      <c r="A1" s="5" t="s">
        <v>84</v>
      </c>
      <c r="C1" s="62" t="s">
        <v>15</v>
      </c>
      <c r="D1" s="63"/>
    </row>
    <row r="2" customFormat="false" ht="15.75" hidden="false" customHeight="false" outlineLevel="0" collapsed="false">
      <c r="C2" s="62" t="s">
        <v>109</v>
      </c>
      <c r="D2" s="63"/>
    </row>
    <row r="4" customFormat="false" ht="15" hidden="false" customHeight="false" outlineLevel="0" collapsed="false">
      <c r="B4" s="64" t="s">
        <v>110</v>
      </c>
      <c r="C4" s="65" t="s">
        <v>111</v>
      </c>
      <c r="D4" s="66" t="s">
        <v>112</v>
      </c>
    </row>
    <row r="5" customFormat="false" ht="15" hidden="false" customHeight="false" outlineLevel="0" collapsed="false">
      <c r="B5" s="67" t="s">
        <v>102</v>
      </c>
      <c r="C5" s="68" t="s">
        <v>103</v>
      </c>
      <c r="D5" s="69" t="s">
        <v>104</v>
      </c>
    </row>
    <row r="6" customFormat="false" ht="15" hidden="false" customHeight="false" outlineLevel="0" collapsed="false">
      <c r="B6" s="29" t="n">
        <v>2</v>
      </c>
      <c r="C6" s="70" t="n">
        <v>20</v>
      </c>
      <c r="D6" s="71" t="n">
        <v>0.519</v>
      </c>
    </row>
    <row r="7" customFormat="false" ht="15" hidden="false" customHeight="false" outlineLevel="0" collapsed="false">
      <c r="B7" s="29" t="n">
        <v>2</v>
      </c>
      <c r="C7" s="70" t="n">
        <v>25</v>
      </c>
      <c r="D7" s="71" t="n">
        <v>0.642</v>
      </c>
    </row>
    <row r="8" customFormat="false" ht="15" hidden="false" customHeight="false" outlineLevel="0" collapsed="false">
      <c r="B8" s="29" t="n">
        <v>2.5</v>
      </c>
      <c r="C8" s="70" t="n">
        <v>32</v>
      </c>
      <c r="D8" s="71" t="n">
        <v>1.28</v>
      </c>
    </row>
    <row r="9" customFormat="false" ht="15" hidden="false" customHeight="false" outlineLevel="0" collapsed="false">
      <c r="B9" s="29" t="n">
        <v>2.5</v>
      </c>
      <c r="C9" s="70" t="n">
        <v>40</v>
      </c>
      <c r="D9" s="71" t="n">
        <v>1.58</v>
      </c>
    </row>
    <row r="10" customFormat="false" ht="15" hidden="false" customHeight="false" outlineLevel="0" collapsed="false">
      <c r="B10" s="29" t="n">
        <v>3</v>
      </c>
      <c r="C10" s="70" t="n">
        <v>40</v>
      </c>
      <c r="D10" s="71" t="n">
        <v>2.31</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44"/>
  </cols>
  <sheetData>
    <row r="1" customFormat="false" ht="15.75" hidden="false" customHeight="false" outlineLevel="0" collapsed="false">
      <c r="A1" s="5" t="s">
        <v>84</v>
      </c>
      <c r="C1" s="620" t="s">
        <v>661</v>
      </c>
      <c r="D1" s="621"/>
      <c r="E1" s="621"/>
      <c r="F1" s="621"/>
    </row>
    <row r="3" customFormat="false" ht="15" hidden="false" customHeight="false" outlineLevel="0" collapsed="false">
      <c r="B3" s="622" t="s">
        <v>436</v>
      </c>
      <c r="C3" s="623"/>
      <c r="D3" s="624" t="s">
        <v>436</v>
      </c>
      <c r="E3" s="623"/>
    </row>
    <row r="4" customFormat="false" ht="15" hidden="false" customHeight="false" outlineLevel="0" collapsed="false">
      <c r="B4" s="625" t="s">
        <v>439</v>
      </c>
      <c r="C4" s="574" t="s">
        <v>500</v>
      </c>
      <c r="D4" s="626" t="s">
        <v>439</v>
      </c>
      <c r="E4" s="574" t="s">
        <v>500</v>
      </c>
    </row>
    <row r="5" customFormat="false" ht="15" hidden="false" customHeight="false" outlineLevel="0" collapsed="false">
      <c r="B5" s="627" t="s">
        <v>662</v>
      </c>
      <c r="C5" s="628"/>
      <c r="D5" s="629" t="s">
        <v>662</v>
      </c>
      <c r="E5" s="628"/>
    </row>
    <row r="6" customFormat="false" ht="15" hidden="false" customHeight="false" outlineLevel="0" collapsed="false">
      <c r="B6" s="468" t="s">
        <v>663</v>
      </c>
      <c r="C6" s="27" t="n">
        <v>0.1</v>
      </c>
      <c r="D6" s="630" t="s">
        <v>649</v>
      </c>
      <c r="E6" s="146" t="n">
        <v>0.6</v>
      </c>
    </row>
    <row r="7" customFormat="false" ht="15" hidden="false" customHeight="false" outlineLevel="0" collapsed="false">
      <c r="B7" s="468"/>
      <c r="C7" s="27" t="n">
        <v>0.2</v>
      </c>
      <c r="D7" s="630" t="s">
        <v>664</v>
      </c>
      <c r="E7" s="146" t="n">
        <v>0.6</v>
      </c>
    </row>
    <row r="8" customFormat="false" ht="15" hidden="false" customHeight="false" outlineLevel="0" collapsed="false">
      <c r="B8" s="468" t="s">
        <v>665</v>
      </c>
      <c r="C8" s="27" t="n">
        <v>0.1</v>
      </c>
      <c r="D8" s="630" t="s">
        <v>653</v>
      </c>
      <c r="E8" s="146" t="n">
        <v>1</v>
      </c>
    </row>
    <row r="9" customFormat="false" ht="15" hidden="false" customHeight="false" outlineLevel="0" collapsed="false">
      <c r="B9" s="585"/>
      <c r="C9" s="27" t="n">
        <v>0.2</v>
      </c>
      <c r="D9" s="630" t="s">
        <v>655</v>
      </c>
      <c r="E9" s="146" t="n">
        <v>0.9</v>
      </c>
    </row>
    <row r="10" customFormat="false" ht="15" hidden="false" customHeight="false" outlineLevel="0" collapsed="false">
      <c r="B10" s="468" t="s">
        <v>636</v>
      </c>
      <c r="C10" s="27" t="n">
        <v>0.2</v>
      </c>
      <c r="D10" s="630" t="s">
        <v>666</v>
      </c>
      <c r="E10" s="146" t="n">
        <v>0.9</v>
      </c>
    </row>
    <row r="11" customFormat="false" ht="15" hidden="false" customHeight="false" outlineLevel="0" collapsed="false">
      <c r="B11" s="585"/>
      <c r="C11" s="27" t="n">
        <v>0.3</v>
      </c>
      <c r="D11" s="630" t="s">
        <v>659</v>
      </c>
      <c r="E11" s="146" t="n">
        <v>1.7</v>
      </c>
    </row>
    <row r="12" customFormat="false" ht="15" hidden="false" customHeight="false" outlineLevel="0" collapsed="false">
      <c r="B12" s="585" t="s">
        <v>667</v>
      </c>
      <c r="C12" s="27" t="n">
        <v>0.2</v>
      </c>
      <c r="D12" s="630" t="s">
        <v>631</v>
      </c>
      <c r="E12" s="146" t="n">
        <v>1.5</v>
      </c>
    </row>
    <row r="13" customFormat="false" ht="15" hidden="false" customHeight="false" outlineLevel="0" collapsed="false">
      <c r="B13" s="585" t="s">
        <v>668</v>
      </c>
      <c r="C13" s="27" t="n">
        <v>0.2</v>
      </c>
      <c r="D13" s="630" t="s">
        <v>669</v>
      </c>
      <c r="E13" s="146" t="n">
        <v>1.6</v>
      </c>
    </row>
    <row r="14" customFormat="false" ht="15" hidden="false" customHeight="false" outlineLevel="0" collapsed="false">
      <c r="B14" s="585"/>
      <c r="C14" s="27" t="n">
        <v>0.3</v>
      </c>
      <c r="D14" s="630" t="s">
        <v>670</v>
      </c>
      <c r="E14" s="146" t="n">
        <v>1</v>
      </c>
    </row>
    <row r="15" customFormat="false" ht="15" hidden="false" customHeight="false" outlineLevel="0" collapsed="false">
      <c r="B15" s="585" t="s">
        <v>641</v>
      </c>
      <c r="C15" s="27" t="n">
        <v>0.4</v>
      </c>
      <c r="D15" s="630" t="s">
        <v>634</v>
      </c>
      <c r="E15" s="146" t="n">
        <v>2.6</v>
      </c>
    </row>
    <row r="16" customFormat="false" ht="15" hidden="false" customHeight="false" outlineLevel="0" collapsed="false">
      <c r="B16" s="585" t="s">
        <v>643</v>
      </c>
      <c r="C16" s="27" t="n">
        <v>0.4</v>
      </c>
      <c r="D16" s="630" t="s">
        <v>635</v>
      </c>
      <c r="E16" s="146" t="n">
        <v>2.4</v>
      </c>
    </row>
    <row r="17" customFormat="false" ht="15" hidden="false" customHeight="false" outlineLevel="0" collapsed="false">
      <c r="B17" s="585" t="s">
        <v>671</v>
      </c>
      <c r="C17" s="27" t="n">
        <v>0.3</v>
      </c>
      <c r="D17" s="630" t="s">
        <v>672</v>
      </c>
      <c r="E17" s="146" t="n">
        <v>2.4</v>
      </c>
    </row>
    <row r="18" customFormat="false" ht="15" hidden="false" customHeight="false" outlineLevel="0" collapsed="false">
      <c r="B18" s="585"/>
      <c r="C18" s="27" t="n">
        <v>0.5</v>
      </c>
      <c r="D18" s="630" t="s">
        <v>673</v>
      </c>
      <c r="E18" s="146" t="n">
        <v>1.9</v>
      </c>
    </row>
    <row r="19" customFormat="false" ht="15" hidden="false" customHeight="false" outlineLevel="0" collapsed="false">
      <c r="B19" s="585" t="s">
        <v>647</v>
      </c>
      <c r="C19" s="27" t="n">
        <v>0.6</v>
      </c>
      <c r="D19" s="630" t="s">
        <v>674</v>
      </c>
      <c r="E19" s="146" t="n">
        <v>1.9</v>
      </c>
    </row>
    <row r="20" customFormat="false" ht="15" hidden="false" customHeight="false" outlineLevel="0" collapsed="false">
      <c r="B20" s="468" t="s">
        <v>638</v>
      </c>
      <c r="C20" s="630" t="n">
        <v>5.3</v>
      </c>
      <c r="D20" s="630" t="s">
        <v>675</v>
      </c>
      <c r="E20" s="631" t="n">
        <v>6.8</v>
      </c>
    </row>
    <row r="21" customFormat="false" ht="15" hidden="false" customHeight="false" outlineLevel="0" collapsed="false">
      <c r="B21" s="468" t="s">
        <v>640</v>
      </c>
      <c r="C21" s="630" t="n">
        <v>4.2</v>
      </c>
      <c r="D21" s="630" t="s">
        <v>676</v>
      </c>
      <c r="E21" s="631" t="n">
        <v>6.8</v>
      </c>
    </row>
    <row r="22" customFormat="false" ht="15" hidden="false" customHeight="false" outlineLevel="0" collapsed="false">
      <c r="B22" s="468" t="s">
        <v>677</v>
      </c>
      <c r="C22" s="630" t="n">
        <v>4.2</v>
      </c>
      <c r="D22" s="630" t="s">
        <v>650</v>
      </c>
      <c r="E22" s="631" t="n">
        <v>12.2</v>
      </c>
    </row>
    <row r="23" customFormat="false" ht="15" hidden="false" customHeight="false" outlineLevel="0" collapsed="false">
      <c r="B23" s="468" t="s">
        <v>678</v>
      </c>
      <c r="C23" s="630" t="n">
        <v>4.2</v>
      </c>
      <c r="D23" s="630" t="s">
        <v>652</v>
      </c>
      <c r="E23" s="631" t="n">
        <v>14</v>
      </c>
    </row>
    <row r="24" customFormat="false" ht="15" hidden="false" customHeight="false" outlineLevel="0" collapsed="false">
      <c r="B24" s="468" t="s">
        <v>679</v>
      </c>
      <c r="C24" s="630" t="n">
        <v>4.2</v>
      </c>
      <c r="D24" s="630" t="s">
        <v>680</v>
      </c>
      <c r="E24" s="631" t="n">
        <v>11.4</v>
      </c>
    </row>
    <row r="25" customFormat="false" ht="15" hidden="false" customHeight="false" outlineLevel="0" collapsed="false">
      <c r="B25" s="468" t="s">
        <v>681</v>
      </c>
      <c r="C25" s="630" t="n">
        <v>4.2</v>
      </c>
      <c r="D25" s="630" t="s">
        <v>682</v>
      </c>
      <c r="E25" s="631" t="n">
        <v>11.2</v>
      </c>
    </row>
    <row r="26" customFormat="false" ht="15" hidden="false" customHeight="false" outlineLevel="0" collapsed="false">
      <c r="B26" s="468" t="s">
        <v>644</v>
      </c>
      <c r="C26" s="630" t="n">
        <v>8.6</v>
      </c>
      <c r="D26" s="630" t="s">
        <v>683</v>
      </c>
      <c r="E26" s="631" t="n">
        <v>13.1</v>
      </c>
    </row>
    <row r="27" customFormat="false" ht="15" hidden="false" customHeight="false" outlineLevel="0" collapsed="false">
      <c r="B27" s="468" t="s">
        <v>646</v>
      </c>
      <c r="C27" s="630" t="n">
        <v>8.1</v>
      </c>
      <c r="D27" s="632"/>
      <c r="E27" s="632"/>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75" hidden="false" customHeight="false" outlineLevel="0" collapsed="false">
      <c r="A1" s="5" t="s">
        <v>84</v>
      </c>
      <c r="B1" s="32" t="s">
        <v>684</v>
      </c>
    </row>
    <row r="3" customFormat="false" ht="15.75" hidden="false" customHeight="false" outlineLevel="0" collapsed="false">
      <c r="B3" s="633" t="s">
        <v>436</v>
      </c>
      <c r="C3" s="634"/>
      <c r="D3" s="634"/>
      <c r="E3" s="635"/>
    </row>
    <row r="4" customFormat="false" ht="15.75" hidden="false" customHeight="false" outlineLevel="0" collapsed="false">
      <c r="B4" s="636" t="s">
        <v>439</v>
      </c>
      <c r="C4" s="637" t="s">
        <v>685</v>
      </c>
      <c r="D4" s="637" t="s">
        <v>100</v>
      </c>
      <c r="E4" s="638" t="s">
        <v>500</v>
      </c>
    </row>
    <row r="5" customFormat="false" ht="15.75" hidden="false" customHeight="false" outlineLevel="0" collapsed="false">
      <c r="B5" s="639" t="s">
        <v>444</v>
      </c>
      <c r="C5" s="640"/>
      <c r="D5" s="640"/>
      <c r="E5" s="641"/>
    </row>
    <row r="6" customFormat="false" ht="15.75" hidden="false" customHeight="false" outlineLevel="0" collapsed="false">
      <c r="B6" s="642" t="n">
        <v>32</v>
      </c>
      <c r="C6" s="27" t="n">
        <v>15</v>
      </c>
      <c r="D6" s="146" t="n">
        <v>2</v>
      </c>
      <c r="E6" s="146" t="n">
        <v>0.1</v>
      </c>
    </row>
    <row r="7" customFormat="false" ht="15.75" hidden="false" customHeight="false" outlineLevel="0" collapsed="false">
      <c r="B7" s="642"/>
      <c r="C7" s="27"/>
      <c r="D7" s="146" t="n">
        <v>3</v>
      </c>
      <c r="E7" s="146" t="n">
        <v>0.1</v>
      </c>
    </row>
    <row r="8" customFormat="false" ht="15.75" hidden="false" customHeight="false" outlineLevel="0" collapsed="false">
      <c r="B8" s="642" t="n">
        <v>38</v>
      </c>
      <c r="C8" s="27" t="n">
        <v>20</v>
      </c>
      <c r="D8" s="146" t="n">
        <v>3</v>
      </c>
      <c r="E8" s="146" t="n">
        <v>0.1</v>
      </c>
    </row>
    <row r="9" customFormat="false" ht="15.75" hidden="false" customHeight="false" outlineLevel="0" collapsed="false">
      <c r="B9" s="642" t="n">
        <v>45</v>
      </c>
      <c r="C9" s="27" t="n">
        <v>25</v>
      </c>
      <c r="D9" s="146" t="n">
        <v>2.5</v>
      </c>
      <c r="E9" s="146" t="n">
        <v>0.1</v>
      </c>
    </row>
    <row r="10" customFormat="false" ht="15.75" hidden="false" customHeight="false" outlineLevel="0" collapsed="false">
      <c r="B10" s="642"/>
      <c r="C10" s="27"/>
      <c r="D10" s="146" t="n">
        <v>4</v>
      </c>
      <c r="E10" s="146" t="n">
        <v>0.2</v>
      </c>
    </row>
    <row r="11" customFormat="false" ht="15.75" hidden="false" customHeight="false" outlineLevel="0" collapsed="false">
      <c r="B11" s="642" t="n">
        <v>57</v>
      </c>
      <c r="C11" s="27" t="n">
        <v>30</v>
      </c>
      <c r="D11" s="146" t="n">
        <v>3</v>
      </c>
      <c r="E11" s="146" t="n">
        <v>0.2</v>
      </c>
    </row>
    <row r="12" customFormat="false" ht="15.75" hidden="false" customHeight="false" outlineLevel="0" collapsed="false">
      <c r="B12" s="642" t="n">
        <v>76</v>
      </c>
      <c r="C12" s="27" t="n">
        <v>40</v>
      </c>
      <c r="D12" s="146" t="n">
        <v>3.5</v>
      </c>
      <c r="E12" s="146" t="n">
        <v>0.3</v>
      </c>
    </row>
    <row r="13" customFormat="false" ht="15.75" hidden="false" customHeight="false" outlineLevel="0" collapsed="false">
      <c r="B13" s="642" t="n">
        <v>89</v>
      </c>
      <c r="C13" s="27" t="n">
        <v>45</v>
      </c>
      <c r="D13" s="146" t="n">
        <v>3.5</v>
      </c>
      <c r="E13" s="146" t="n">
        <v>0.4</v>
      </c>
    </row>
    <row r="14" customFormat="false" ht="15.75" hidden="false" customHeight="false" outlineLevel="0" collapsed="false">
      <c r="B14" s="642" t="n">
        <v>108</v>
      </c>
      <c r="C14" s="27" t="n">
        <v>50</v>
      </c>
      <c r="D14" s="146" t="n">
        <v>4</v>
      </c>
      <c r="E14" s="146" t="n">
        <v>0.7</v>
      </c>
    </row>
    <row r="15" customFormat="false" ht="15.75" hidden="false" customHeight="false" outlineLevel="0" collapsed="false">
      <c r="B15" s="642" t="n">
        <v>133</v>
      </c>
      <c r="C15" s="27" t="n">
        <v>55</v>
      </c>
      <c r="D15" s="146" t="n">
        <v>4</v>
      </c>
      <c r="E15" s="146" t="n">
        <v>1</v>
      </c>
    </row>
    <row r="16" customFormat="false" ht="15.75" hidden="false" customHeight="false" outlineLevel="0" collapsed="false">
      <c r="B16" s="642" t="n">
        <v>159</v>
      </c>
      <c r="C16" s="27" t="n">
        <v>65</v>
      </c>
      <c r="D16" s="146" t="n">
        <v>4.5</v>
      </c>
      <c r="E16" s="146" t="n">
        <v>1.5</v>
      </c>
    </row>
    <row r="17" customFormat="false" ht="15.75" hidden="false" customHeight="false" outlineLevel="0" collapsed="false">
      <c r="B17" s="642" t="n">
        <v>219</v>
      </c>
      <c r="C17" s="27" t="n">
        <v>75</v>
      </c>
      <c r="D17" s="146" t="n">
        <v>8</v>
      </c>
      <c r="E17" s="146" t="n">
        <v>5.2</v>
      </c>
    </row>
    <row r="18" customFormat="false" ht="15.75" hidden="false" customHeight="false" outlineLevel="0" collapsed="false">
      <c r="B18" s="642" t="n">
        <v>273</v>
      </c>
      <c r="C18" s="27" t="n">
        <v>85</v>
      </c>
      <c r="D18" s="146" t="n">
        <v>8</v>
      </c>
      <c r="E18" s="146" t="n">
        <v>6.3</v>
      </c>
    </row>
    <row r="19" customFormat="false" ht="15.75" hidden="false" customHeight="false" outlineLevel="0" collapsed="false">
      <c r="B19" s="642" t="n">
        <v>325</v>
      </c>
      <c r="C19" s="27" t="n">
        <v>100</v>
      </c>
      <c r="D19" s="146" t="n">
        <v>10</v>
      </c>
      <c r="E19" s="146" t="n">
        <v>13</v>
      </c>
    </row>
    <row r="20" customFormat="false" ht="15.75" hidden="false" customHeight="false" outlineLevel="0" collapsed="false">
      <c r="B20" s="642" t="n">
        <v>377</v>
      </c>
      <c r="C20" s="27" t="n">
        <v>115</v>
      </c>
      <c r="D20" s="146" t="n">
        <v>9</v>
      </c>
      <c r="E20" s="146" t="n">
        <v>15.4</v>
      </c>
    </row>
    <row r="21" customFormat="false" ht="15.75" hidden="false" customHeight="false" outlineLevel="0" collapsed="false">
      <c r="B21" s="642" t="n">
        <v>426</v>
      </c>
      <c r="C21" s="27" t="n">
        <v>123</v>
      </c>
      <c r="D21" s="146" t="n">
        <v>8</v>
      </c>
      <c r="E21" s="146" t="n">
        <v>17.4</v>
      </c>
    </row>
    <row r="22" customFormat="false" ht="15.75" hidden="false" customHeight="false" outlineLevel="0" collapsed="false">
      <c r="B22" s="642" t="n">
        <v>530</v>
      </c>
      <c r="C22" s="27" t="n">
        <v>150</v>
      </c>
      <c r="D22" s="146" t="n">
        <v>10</v>
      </c>
      <c r="E22" s="146" t="n">
        <v>30</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1"/>
    <col collapsed="false" customWidth="true" hidden="false" outlineLevel="0" max="14" min="3" style="0" width="6.1"/>
  </cols>
  <sheetData>
    <row r="1" customFormat="false" ht="15.75" hidden="false" customHeight="false" outlineLevel="0" collapsed="false">
      <c r="A1" s="5" t="s">
        <v>84</v>
      </c>
      <c r="B1" s="32" t="s">
        <v>686</v>
      </c>
    </row>
    <row r="2" customFormat="false" ht="15" hidden="false" customHeight="false" outlineLevel="0" collapsed="false">
      <c r="B2" s="45"/>
    </row>
    <row r="3" customFormat="false" ht="15" hidden="false" customHeight="false" outlineLevel="0" collapsed="false">
      <c r="B3" s="643" t="s">
        <v>110</v>
      </c>
      <c r="C3" s="362" t="s">
        <v>687</v>
      </c>
      <c r="D3" s="644"/>
      <c r="E3" s="644"/>
      <c r="F3" s="644"/>
      <c r="G3" s="645"/>
      <c r="H3" s="646"/>
      <c r="I3" s="362"/>
      <c r="J3" s="644" t="s">
        <v>688</v>
      </c>
      <c r="K3" s="644"/>
      <c r="L3" s="644"/>
      <c r="M3" s="645"/>
      <c r="N3" s="647"/>
    </row>
    <row r="4" customFormat="false" ht="15" hidden="false" customHeight="false" outlineLevel="0" collapsed="false">
      <c r="B4" s="648" t="s">
        <v>438</v>
      </c>
      <c r="C4" s="649"/>
      <c r="D4" s="650"/>
      <c r="E4" s="650"/>
      <c r="F4" s="650"/>
      <c r="G4" s="650"/>
      <c r="H4" s="651"/>
      <c r="I4" s="649"/>
      <c r="J4" s="650"/>
      <c r="K4" s="650"/>
      <c r="L4" s="650"/>
      <c r="M4" s="650"/>
      <c r="N4" s="652"/>
    </row>
    <row r="5" customFormat="false" ht="15.75" hidden="false" customHeight="false" outlineLevel="0" collapsed="false">
      <c r="B5" s="648" t="s">
        <v>482</v>
      </c>
      <c r="C5" s="653" t="n">
        <v>0.6</v>
      </c>
      <c r="D5" s="653" t="n">
        <v>1</v>
      </c>
      <c r="E5" s="653" t="n">
        <v>1.6</v>
      </c>
      <c r="F5" s="654" t="n">
        <v>0.6</v>
      </c>
      <c r="G5" s="653" t="n">
        <v>1</v>
      </c>
      <c r="H5" s="653" t="n">
        <v>1.6</v>
      </c>
      <c r="I5" s="653" t="n">
        <v>0.6</v>
      </c>
      <c r="J5" s="653" t="n">
        <v>1</v>
      </c>
      <c r="K5" s="653" t="n">
        <v>1.6</v>
      </c>
      <c r="L5" s="654" t="n">
        <v>0.6</v>
      </c>
      <c r="M5" s="653" t="n">
        <v>1</v>
      </c>
      <c r="N5" s="655" t="n">
        <v>1.6</v>
      </c>
    </row>
    <row r="6" customFormat="false" ht="15" hidden="false" customHeight="false" outlineLevel="0" collapsed="false">
      <c r="B6" s="656" t="s">
        <v>689</v>
      </c>
      <c r="C6" s="657"/>
      <c r="D6" s="658" t="s">
        <v>690</v>
      </c>
      <c r="E6" s="659"/>
      <c r="F6" s="660"/>
      <c r="G6" s="661" t="s">
        <v>691</v>
      </c>
      <c r="H6" s="662"/>
      <c r="I6" s="657"/>
      <c r="J6" s="658" t="s">
        <v>690</v>
      </c>
      <c r="K6" s="659"/>
      <c r="L6" s="660"/>
      <c r="M6" s="661" t="s">
        <v>691</v>
      </c>
      <c r="N6" s="663"/>
    </row>
    <row r="7" customFormat="false" ht="15.75" hidden="false" customHeight="false" outlineLevel="0" collapsed="false">
      <c r="B7" s="664" t="n">
        <v>50</v>
      </c>
      <c r="C7" s="665" t="n">
        <v>1.23</v>
      </c>
      <c r="D7" s="119" t="n">
        <v>1.93</v>
      </c>
      <c r="E7" s="665" t="n">
        <v>2.44</v>
      </c>
      <c r="F7" s="666" t="n">
        <v>1.33</v>
      </c>
      <c r="G7" s="119" t="n">
        <v>2.06</v>
      </c>
      <c r="H7" s="666" t="n">
        <v>2.58</v>
      </c>
      <c r="I7" s="665" t="n">
        <v>1.39</v>
      </c>
      <c r="J7" s="119" t="n">
        <v>2.1</v>
      </c>
      <c r="K7" s="665" t="n">
        <v>2.12</v>
      </c>
      <c r="L7" s="666" t="n">
        <v>1.53</v>
      </c>
      <c r="M7" s="119" t="n">
        <v>2.26</v>
      </c>
      <c r="N7" s="666" t="n">
        <v>2.28</v>
      </c>
    </row>
    <row r="8" customFormat="false" ht="15.75" hidden="false" customHeight="false" outlineLevel="0" collapsed="false">
      <c r="B8" s="664" t="n">
        <v>65</v>
      </c>
      <c r="C8" s="665" t="n">
        <v>1.5</v>
      </c>
      <c r="D8" s="119" t="n">
        <v>2.62</v>
      </c>
      <c r="E8" s="665" t="n">
        <v>3.24</v>
      </c>
      <c r="F8" s="666" t="n">
        <v>1.63</v>
      </c>
      <c r="G8" s="119" t="n">
        <v>2.8</v>
      </c>
      <c r="H8" s="666" t="n">
        <v>3.42</v>
      </c>
      <c r="I8" s="665" t="n">
        <v>1.78</v>
      </c>
      <c r="J8" s="119" t="n">
        <v>2.96</v>
      </c>
      <c r="K8" s="665" t="n">
        <v>2.98</v>
      </c>
      <c r="L8" s="666" t="n">
        <v>1.97</v>
      </c>
      <c r="M8" s="119" t="n">
        <v>3.17</v>
      </c>
      <c r="N8" s="666" t="n">
        <v>3.19</v>
      </c>
    </row>
    <row r="9" customFormat="false" ht="15.75" hidden="false" customHeight="false" outlineLevel="0" collapsed="false">
      <c r="B9" s="664" t="n">
        <v>80</v>
      </c>
      <c r="C9" s="665" t="n">
        <v>2.28</v>
      </c>
      <c r="D9" s="119" t="n">
        <v>2.98</v>
      </c>
      <c r="E9" s="665" t="n">
        <v>3.68</v>
      </c>
      <c r="F9" s="666" t="n">
        <v>2.44</v>
      </c>
      <c r="G9" s="119" t="n">
        <v>3.19</v>
      </c>
      <c r="H9" s="666" t="n">
        <v>3.71</v>
      </c>
      <c r="I9" s="665" t="n">
        <v>2.59</v>
      </c>
      <c r="J9" s="119" t="n">
        <v>3.41</v>
      </c>
      <c r="K9" s="665" t="n">
        <v>3.95</v>
      </c>
      <c r="L9" s="666" t="n">
        <v>2.76</v>
      </c>
      <c r="M9" s="119" t="n">
        <v>3.67</v>
      </c>
      <c r="N9" s="666" t="n">
        <v>4.21</v>
      </c>
    </row>
    <row r="10" customFormat="false" ht="15.75" hidden="false" customHeight="false" outlineLevel="0" collapsed="false">
      <c r="B10" s="664" t="n">
        <v>100</v>
      </c>
      <c r="C10" s="665" t="n">
        <v>2.65</v>
      </c>
      <c r="D10" s="119" t="n">
        <v>3.69</v>
      </c>
      <c r="E10" s="665" t="n">
        <v>4.66</v>
      </c>
      <c r="F10" s="666" t="n">
        <v>2.85</v>
      </c>
      <c r="G10" s="119" t="n">
        <v>3.96</v>
      </c>
      <c r="H10" s="666" t="n">
        <v>4.73</v>
      </c>
      <c r="I10" s="665" t="n">
        <v>2.87</v>
      </c>
      <c r="J10" s="119" t="n">
        <v>4.52</v>
      </c>
      <c r="K10" s="665" t="n">
        <v>4.59</v>
      </c>
      <c r="L10" s="666" t="n">
        <v>3.35</v>
      </c>
      <c r="M10" s="119" t="n">
        <v>4.7</v>
      </c>
      <c r="N10" s="666" t="n">
        <v>4.9</v>
      </c>
    </row>
    <row r="11" customFormat="false" ht="15.75" hidden="false" customHeight="false" outlineLevel="0" collapsed="false">
      <c r="B11" s="664" t="n">
        <v>125</v>
      </c>
      <c r="C11" s="665" t="n">
        <v>3.61</v>
      </c>
      <c r="D11" s="119" t="n">
        <v>5.08</v>
      </c>
      <c r="E11" s="665" t="n">
        <v>6.2</v>
      </c>
      <c r="F11" s="666" t="n">
        <v>3.88</v>
      </c>
      <c r="G11" s="119" t="n">
        <v>5.4</v>
      </c>
      <c r="H11" s="666" t="n">
        <v>6.38</v>
      </c>
      <c r="I11" s="665" t="n">
        <v>4.32</v>
      </c>
      <c r="J11" s="119" t="n">
        <v>6.43</v>
      </c>
      <c r="K11" s="665" t="n">
        <v>6.35</v>
      </c>
      <c r="L11" s="666" t="n">
        <v>4.66</v>
      </c>
      <c r="M11" s="119" t="n">
        <v>6.71</v>
      </c>
      <c r="N11" s="666" t="n">
        <v>6.75</v>
      </c>
    </row>
    <row r="12" customFormat="false" ht="15.75" hidden="false" customHeight="false" outlineLevel="0" collapsed="false">
      <c r="B12" s="664" t="n">
        <v>150</v>
      </c>
      <c r="C12" s="665" t="n">
        <v>4.1</v>
      </c>
      <c r="D12" s="119" t="n">
        <v>6.25</v>
      </c>
      <c r="E12" s="665" t="n">
        <v>7.44</v>
      </c>
      <c r="F12" s="666" t="n">
        <v>4.39</v>
      </c>
      <c r="G12" s="119" t="n">
        <v>6.62</v>
      </c>
      <c r="H12" s="666" t="n">
        <v>7.81</v>
      </c>
      <c r="I12" s="665" t="n">
        <v>5.05</v>
      </c>
      <c r="J12" s="119" t="n">
        <v>7.87</v>
      </c>
      <c r="K12" s="665" t="n">
        <v>7.87</v>
      </c>
      <c r="L12" s="666" t="n">
        <v>5.37</v>
      </c>
      <c r="M12" s="119" t="n">
        <v>8.17</v>
      </c>
      <c r="N12" s="666" t="n">
        <v>8.3</v>
      </c>
    </row>
    <row r="13" customFormat="false" ht="15.75" hidden="false" customHeight="false" outlineLevel="0" collapsed="false">
      <c r="B13" s="664" t="n">
        <v>200</v>
      </c>
      <c r="C13" s="665" t="n">
        <v>5.55</v>
      </c>
      <c r="D13" s="119" t="n">
        <v>7.6</v>
      </c>
      <c r="E13" s="665" t="n">
        <v>9.77</v>
      </c>
      <c r="F13" s="666" t="n">
        <v>5.89</v>
      </c>
      <c r="G13" s="119" t="n">
        <v>8.05</v>
      </c>
      <c r="H13" s="666" t="n">
        <v>10.1</v>
      </c>
      <c r="I13" s="665" t="n">
        <v>7.84</v>
      </c>
      <c r="J13" s="119" t="n">
        <v>10.57</v>
      </c>
      <c r="K13" s="665" t="n">
        <v>10.68</v>
      </c>
      <c r="L13" s="666" t="n">
        <v>8.37</v>
      </c>
      <c r="M13" s="119" t="n">
        <v>11.35</v>
      </c>
      <c r="N13" s="666" t="n">
        <v>11.79</v>
      </c>
    </row>
    <row r="14" customFormat="false" ht="15.75" hidden="false" customHeight="false" outlineLevel="0" collapsed="false">
      <c r="B14" s="664" t="n">
        <v>250</v>
      </c>
      <c r="C14" s="665" t="n">
        <v>7.21</v>
      </c>
      <c r="D14" s="119" t="n">
        <v>10.1</v>
      </c>
      <c r="E14" s="665" t="n">
        <v>13.94</v>
      </c>
      <c r="F14" s="666" t="n">
        <v>7.67</v>
      </c>
      <c r="G14" s="119" t="n">
        <v>10.65</v>
      </c>
      <c r="H14" s="666" t="n">
        <v>14.49</v>
      </c>
      <c r="I14" s="665" t="n">
        <v>10.31</v>
      </c>
      <c r="J14" s="119" t="n">
        <v>13.9</v>
      </c>
      <c r="K14" s="665" t="n">
        <v>16.62</v>
      </c>
      <c r="L14" s="666" t="n">
        <v>11</v>
      </c>
      <c r="M14" s="119" t="n">
        <v>14.64</v>
      </c>
      <c r="N14" s="666" t="n">
        <v>17.36</v>
      </c>
    </row>
    <row r="15" customFormat="false" ht="15.75" hidden="false" customHeight="false" outlineLevel="0" collapsed="false">
      <c r="B15" s="664" t="n">
        <v>300</v>
      </c>
      <c r="C15" s="665" t="n">
        <v>9.53</v>
      </c>
      <c r="D15" s="119" t="n">
        <v>12.08</v>
      </c>
      <c r="E15" s="665" t="n">
        <v>16.79</v>
      </c>
      <c r="F15" s="666" t="n">
        <v>10.28</v>
      </c>
      <c r="G15" s="119" t="n">
        <v>12.9</v>
      </c>
      <c r="H15" s="666" t="n">
        <v>17.78</v>
      </c>
      <c r="I15" s="665" t="n">
        <v>13.73</v>
      </c>
      <c r="J15" s="119" t="n">
        <v>17.47</v>
      </c>
      <c r="K15" s="665" t="n">
        <v>21.41</v>
      </c>
      <c r="L15" s="666" t="n">
        <v>14.82</v>
      </c>
      <c r="M15" s="119" t="n">
        <v>18.66</v>
      </c>
      <c r="N15" s="666" t="n">
        <v>22.75</v>
      </c>
    </row>
    <row r="16" customFormat="false" ht="15.75" hidden="false" customHeight="false" outlineLevel="0" collapsed="false">
      <c r="B16" s="664" t="n">
        <v>350</v>
      </c>
      <c r="C16" s="665" t="n">
        <v>11.76</v>
      </c>
      <c r="D16" s="119" t="n">
        <v>14.71</v>
      </c>
      <c r="E16" s="665" t="n">
        <v>21.56</v>
      </c>
      <c r="F16" s="666" t="n">
        <v>12.58</v>
      </c>
      <c r="G16" s="119" t="n">
        <v>15.85</v>
      </c>
      <c r="H16" s="666" t="n">
        <v>22.88</v>
      </c>
      <c r="I16" s="665" t="n">
        <v>16.4</v>
      </c>
      <c r="J16" s="119" t="n">
        <v>23.32</v>
      </c>
      <c r="K16" s="665" t="n">
        <v>30.44</v>
      </c>
      <c r="L16" s="666" t="n">
        <v>17.69</v>
      </c>
      <c r="M16" s="119" t="n">
        <v>24</v>
      </c>
      <c r="N16" s="666" t="n">
        <v>32.04</v>
      </c>
    </row>
    <row r="17" customFormat="false" ht="15.75" hidden="false" customHeight="false" outlineLevel="0" collapsed="false">
      <c r="B17" s="664" t="n">
        <v>400</v>
      </c>
      <c r="C17" s="665" t="n">
        <v>14.26</v>
      </c>
      <c r="D17" s="119" t="n">
        <v>20.21</v>
      </c>
      <c r="E17" s="665" t="n">
        <v>29.46</v>
      </c>
      <c r="F17" s="666" t="n">
        <v>15.2</v>
      </c>
      <c r="G17" s="119" t="n">
        <v>21.56</v>
      </c>
      <c r="H17" s="666" t="n">
        <v>31</v>
      </c>
      <c r="I17" s="665" t="n">
        <v>19.03</v>
      </c>
      <c r="J17" s="119" t="n">
        <v>27.32</v>
      </c>
      <c r="K17" s="665" t="n">
        <v>40.94</v>
      </c>
      <c r="L17" s="666" t="n">
        <v>20.55</v>
      </c>
      <c r="M17" s="119" t="n">
        <v>80</v>
      </c>
      <c r="N17" s="666" t="n">
        <v>43</v>
      </c>
    </row>
    <row r="18" customFormat="false" ht="15" hidden="false" customHeight="false" outlineLevel="0" collapsed="false">
      <c r="B18" s="77"/>
      <c r="C18" s="667"/>
      <c r="D18" s="632"/>
      <c r="E18" s="667"/>
      <c r="F18" s="668"/>
      <c r="G18" s="632"/>
      <c r="H18" s="668"/>
      <c r="I18" s="667"/>
      <c r="J18" s="632"/>
      <c r="K18" s="667"/>
      <c r="L18" s="668"/>
      <c r="M18" s="632"/>
      <c r="N18" s="668"/>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0234375" defaultRowHeight="15" zeroHeight="false" outlineLevelRow="0" outlineLevelCol="0"/>
  <cols>
    <col collapsed="false" customWidth="true" hidden="false" outlineLevel="0" max="1" min="1" style="0" width="2.77"/>
    <col collapsed="false" customWidth="true" hidden="false" outlineLevel="0" max="2" min="2" style="0" width="7.77"/>
    <col collapsed="false" customWidth="true" hidden="false" outlineLevel="0" max="15" min="3" style="0" width="5.55"/>
    <col collapsed="false" customWidth="true" hidden="false" outlineLevel="0" max="16" min="16" style="0" width="5.77"/>
  </cols>
  <sheetData>
    <row r="1" customFormat="false" ht="10.5" hidden="false" customHeight="true" outlineLevel="0" collapsed="false">
      <c r="A1" s="5" t="s">
        <v>84</v>
      </c>
    </row>
    <row r="2" customFormat="false" ht="15.75" hidden="false" customHeight="false" outlineLevel="0" collapsed="false">
      <c r="B2" s="456" t="s">
        <v>495</v>
      </c>
      <c r="C2" s="456" t="s">
        <v>496</v>
      </c>
      <c r="D2" s="456" t="s">
        <v>692</v>
      </c>
      <c r="E2" s="456"/>
      <c r="F2" s="456"/>
      <c r="G2" s="456"/>
      <c r="H2" s="669"/>
      <c r="I2" s="669"/>
      <c r="J2" s="669"/>
      <c r="K2" s="254"/>
      <c r="L2" s="254"/>
      <c r="M2" s="254"/>
    </row>
    <row r="3" customFormat="false" ht="15.75" hidden="false" customHeight="false" outlineLevel="0" collapsed="false">
      <c r="B3" s="456" t="s">
        <v>527</v>
      </c>
      <c r="C3" s="456" t="s">
        <v>528</v>
      </c>
      <c r="D3" s="456" t="s">
        <v>693</v>
      </c>
      <c r="E3" s="456" t="s">
        <v>694</v>
      </c>
      <c r="F3" s="456"/>
      <c r="G3" s="456"/>
      <c r="H3" s="456"/>
      <c r="I3" s="669"/>
      <c r="J3" s="669"/>
      <c r="K3" s="254"/>
      <c r="L3" s="254"/>
      <c r="M3" s="254"/>
    </row>
    <row r="5" customFormat="false" ht="15" hidden="false" customHeight="false" outlineLevel="0" collapsed="false">
      <c r="B5" s="613" t="s">
        <v>436</v>
      </c>
      <c r="C5" s="489"/>
      <c r="D5" s="489"/>
      <c r="E5" s="489" t="s">
        <v>529</v>
      </c>
      <c r="F5" s="489"/>
      <c r="G5" s="489"/>
      <c r="H5" s="489"/>
      <c r="I5" s="489"/>
      <c r="J5" s="489"/>
      <c r="K5" s="489"/>
      <c r="L5" s="489"/>
      <c r="M5" s="489"/>
      <c r="N5" s="489"/>
      <c r="O5" s="489"/>
      <c r="P5" s="527"/>
    </row>
    <row r="6" customFormat="false" ht="15" hidden="false" customHeight="false" outlineLevel="0" collapsed="false">
      <c r="B6" s="670" t="s">
        <v>439</v>
      </c>
      <c r="C6" s="493"/>
      <c r="D6" s="493"/>
      <c r="E6" s="493"/>
      <c r="F6" s="493"/>
      <c r="G6" s="493"/>
      <c r="H6" s="493"/>
      <c r="I6" s="493"/>
      <c r="J6" s="493"/>
      <c r="K6" s="493"/>
      <c r="L6" s="493"/>
      <c r="M6" s="493"/>
      <c r="N6" s="493"/>
      <c r="O6" s="493"/>
      <c r="P6" s="527"/>
    </row>
    <row r="7" customFormat="false" ht="15" hidden="false" customHeight="false" outlineLevel="0" collapsed="false">
      <c r="B7" s="671" t="s">
        <v>444</v>
      </c>
      <c r="C7" s="672" t="n">
        <v>1</v>
      </c>
      <c r="D7" s="52" t="n">
        <v>2</v>
      </c>
      <c r="E7" s="52" t="n">
        <v>2.5</v>
      </c>
      <c r="F7" s="52" t="n">
        <v>3</v>
      </c>
      <c r="G7" s="52" t="n">
        <v>3.5</v>
      </c>
      <c r="H7" s="52" t="n">
        <v>4</v>
      </c>
      <c r="I7" s="52" t="n">
        <v>4.5</v>
      </c>
      <c r="J7" s="52" t="n">
        <v>5</v>
      </c>
      <c r="K7" s="52" t="n">
        <v>5.5</v>
      </c>
      <c r="L7" s="52" t="n">
        <v>6</v>
      </c>
      <c r="M7" s="52" t="n">
        <v>7</v>
      </c>
      <c r="N7" s="52" t="n">
        <v>8</v>
      </c>
      <c r="O7" s="673" t="n">
        <v>9</v>
      </c>
      <c r="P7" s="527"/>
    </row>
    <row r="8" customFormat="false" ht="15" hidden="false" customHeight="false" outlineLevel="0" collapsed="false">
      <c r="B8" s="674" t="n">
        <v>32</v>
      </c>
      <c r="C8" s="212" t="n">
        <v>0.764</v>
      </c>
      <c r="D8" s="212" t="n">
        <v>1.48</v>
      </c>
      <c r="E8" s="212" t="n">
        <v>1.82</v>
      </c>
      <c r="F8" s="212" t="n">
        <v>2.15</v>
      </c>
      <c r="G8" s="212" t="n">
        <v>2.46</v>
      </c>
      <c r="H8" s="675" t="s">
        <v>159</v>
      </c>
      <c r="I8" s="675" t="s">
        <v>159</v>
      </c>
      <c r="J8" s="675" t="s">
        <v>159</v>
      </c>
      <c r="K8" s="675" t="s">
        <v>159</v>
      </c>
      <c r="L8" s="675" t="s">
        <v>159</v>
      </c>
      <c r="M8" s="675" t="s">
        <v>159</v>
      </c>
      <c r="N8" s="675" t="s">
        <v>159</v>
      </c>
      <c r="O8" s="675" t="s">
        <v>159</v>
      </c>
    </row>
    <row r="9" customFormat="false" ht="15" hidden="false" customHeight="false" outlineLevel="0" collapsed="false">
      <c r="B9" s="674" t="n">
        <v>38</v>
      </c>
      <c r="C9" s="212" t="n">
        <v>0.912</v>
      </c>
      <c r="D9" s="212" t="n">
        <v>1.78</v>
      </c>
      <c r="E9" s="212" t="n">
        <v>2.19</v>
      </c>
      <c r="F9" s="212" t="n">
        <v>2.59</v>
      </c>
      <c r="G9" s="212" t="n">
        <v>2.98</v>
      </c>
      <c r="H9" s="675" t="s">
        <v>159</v>
      </c>
      <c r="I9" s="675" t="s">
        <v>159</v>
      </c>
      <c r="J9" s="675" t="s">
        <v>159</v>
      </c>
      <c r="K9" s="675" t="s">
        <v>159</v>
      </c>
      <c r="L9" s="675" t="s">
        <v>159</v>
      </c>
      <c r="M9" s="675" t="s">
        <v>159</v>
      </c>
      <c r="N9" s="675" t="s">
        <v>159</v>
      </c>
      <c r="O9" s="675" t="s">
        <v>159</v>
      </c>
    </row>
    <row r="10" customFormat="false" ht="15" hidden="false" customHeight="false" outlineLevel="0" collapsed="false">
      <c r="B10" s="674" t="n">
        <v>45</v>
      </c>
      <c r="C10" s="212" t="n">
        <v>1.09</v>
      </c>
      <c r="D10" s="212" t="n">
        <v>2.12</v>
      </c>
      <c r="E10" s="212" t="n">
        <v>2.62</v>
      </c>
      <c r="F10" s="212" t="n">
        <v>3.11</v>
      </c>
      <c r="G10" s="212" t="n">
        <v>3.58</v>
      </c>
      <c r="H10" s="675" t="s">
        <v>159</v>
      </c>
      <c r="I10" s="675" t="s">
        <v>159</v>
      </c>
      <c r="J10" s="675" t="s">
        <v>159</v>
      </c>
      <c r="K10" s="675" t="s">
        <v>159</v>
      </c>
      <c r="L10" s="675" t="s">
        <v>159</v>
      </c>
      <c r="M10" s="675" t="s">
        <v>159</v>
      </c>
      <c r="N10" s="675" t="s">
        <v>159</v>
      </c>
      <c r="O10" s="675" t="s">
        <v>159</v>
      </c>
    </row>
    <row r="11" customFormat="false" ht="15" hidden="false" customHeight="false" outlineLevel="0" collapsed="false">
      <c r="B11" s="674" t="n">
        <v>57</v>
      </c>
      <c r="C11" s="675" t="s">
        <v>159</v>
      </c>
      <c r="D11" s="212" t="n">
        <v>2.71</v>
      </c>
      <c r="E11" s="212" t="n">
        <v>3.96</v>
      </c>
      <c r="F11" s="212" t="n">
        <v>4</v>
      </c>
      <c r="G11" s="212" t="n">
        <v>4.62</v>
      </c>
      <c r="H11" s="212" t="n">
        <v>5.23</v>
      </c>
      <c r="I11" s="675" t="s">
        <v>159</v>
      </c>
      <c r="J11" s="675" t="s">
        <v>159</v>
      </c>
      <c r="K11" s="675" t="s">
        <v>159</v>
      </c>
      <c r="L11" s="675" t="s">
        <v>159</v>
      </c>
      <c r="M11" s="675" t="s">
        <v>159</v>
      </c>
      <c r="N11" s="675" t="s">
        <v>159</v>
      </c>
      <c r="O11" s="675" t="s">
        <v>159</v>
      </c>
    </row>
    <row r="12" customFormat="false" ht="15" hidden="false" customHeight="false" outlineLevel="0" collapsed="false">
      <c r="B12" s="674" t="n">
        <v>76</v>
      </c>
      <c r="C12" s="675" t="s">
        <v>159</v>
      </c>
      <c r="D12" s="212" t="n">
        <v>3.65</v>
      </c>
      <c r="E12" s="212" t="n">
        <v>4.53</v>
      </c>
      <c r="F12" s="212" t="n">
        <v>5.4</v>
      </c>
      <c r="G12" s="212" t="n">
        <v>6.26</v>
      </c>
      <c r="H12" s="212" t="n">
        <v>7.1</v>
      </c>
      <c r="I12" s="212" t="n">
        <v>7.93</v>
      </c>
      <c r="J12" s="212" t="n">
        <v>8.76</v>
      </c>
      <c r="K12" s="212" t="n">
        <v>9.56</v>
      </c>
      <c r="L12" s="675" t="s">
        <v>159</v>
      </c>
      <c r="M12" s="675" t="s">
        <v>159</v>
      </c>
      <c r="N12" s="675" t="s">
        <v>159</v>
      </c>
      <c r="O12" s="675" t="s">
        <v>159</v>
      </c>
    </row>
    <row r="13" customFormat="false" ht="15" hidden="false" customHeight="false" outlineLevel="0" collapsed="false">
      <c r="B13" s="674" t="n">
        <v>89</v>
      </c>
      <c r="C13" s="675" t="s">
        <v>159</v>
      </c>
      <c r="D13" s="212" t="n">
        <v>4.29</v>
      </c>
      <c r="E13" s="212" t="n">
        <v>5.33</v>
      </c>
      <c r="F13" s="212" t="n">
        <v>6.36</v>
      </c>
      <c r="G13" s="212" t="n">
        <v>7.38</v>
      </c>
      <c r="H13" s="212" t="n">
        <v>8.39</v>
      </c>
      <c r="I13" s="212" t="n">
        <v>9.38</v>
      </c>
      <c r="J13" s="212" t="n">
        <v>10.36</v>
      </c>
      <c r="K13" s="212" t="n">
        <v>11.33</v>
      </c>
      <c r="L13" s="675" t="s">
        <v>159</v>
      </c>
      <c r="M13" s="675" t="s">
        <v>159</v>
      </c>
      <c r="N13" s="675" t="s">
        <v>159</v>
      </c>
      <c r="O13" s="675" t="s">
        <v>159</v>
      </c>
    </row>
    <row r="14" customFormat="false" ht="15" hidden="false" customHeight="false" outlineLevel="0" collapsed="false">
      <c r="B14" s="674" t="n">
        <v>114</v>
      </c>
      <c r="C14" s="675" t="s">
        <v>159</v>
      </c>
      <c r="D14" s="675" t="s">
        <v>159</v>
      </c>
      <c r="E14" s="212" t="n">
        <v>6.87</v>
      </c>
      <c r="F14" s="212" t="n">
        <v>8.21</v>
      </c>
      <c r="G14" s="212" t="n">
        <v>9.54</v>
      </c>
      <c r="H14" s="212" t="n">
        <v>10.85</v>
      </c>
      <c r="I14" s="212" t="n">
        <v>12.15</v>
      </c>
      <c r="J14" s="212" t="n">
        <v>13.44</v>
      </c>
      <c r="K14" s="212" t="n">
        <v>14.72</v>
      </c>
      <c r="L14" s="675" t="s">
        <v>159</v>
      </c>
      <c r="M14" s="675" t="s">
        <v>159</v>
      </c>
      <c r="N14" s="675" t="s">
        <v>159</v>
      </c>
      <c r="O14" s="675" t="s">
        <v>159</v>
      </c>
    </row>
    <row r="15" customFormat="false" ht="15" hidden="false" customHeight="false" outlineLevel="0" collapsed="false">
      <c r="B15" s="674" t="n">
        <v>133</v>
      </c>
      <c r="C15" s="675" t="s">
        <v>159</v>
      </c>
      <c r="D15" s="675" t="s">
        <v>159</v>
      </c>
      <c r="E15" s="675" t="s">
        <v>159</v>
      </c>
      <c r="F15" s="212" t="n">
        <v>9.62</v>
      </c>
      <c r="G15" s="212" t="n">
        <v>11.18</v>
      </c>
      <c r="H15" s="212" t="n">
        <v>12.72</v>
      </c>
      <c r="I15" s="212" t="n">
        <v>14.62</v>
      </c>
      <c r="J15" s="212" t="n">
        <v>15.78</v>
      </c>
      <c r="K15" s="212" t="n">
        <v>17.29</v>
      </c>
      <c r="L15" s="675" t="s">
        <v>159</v>
      </c>
      <c r="M15" s="675" t="s">
        <v>159</v>
      </c>
      <c r="N15" s="675" t="s">
        <v>159</v>
      </c>
      <c r="O15" s="675" t="s">
        <v>159</v>
      </c>
    </row>
    <row r="16" customFormat="false" ht="15" hidden="false" customHeight="false" outlineLevel="0" collapsed="false">
      <c r="B16" s="674" t="n">
        <v>159</v>
      </c>
      <c r="C16" s="675" t="s">
        <v>159</v>
      </c>
      <c r="D16" s="675" t="s">
        <v>159</v>
      </c>
      <c r="E16" s="675" t="s">
        <v>159</v>
      </c>
      <c r="F16" s="212" t="n">
        <v>11.54</v>
      </c>
      <c r="G16" s="212" t="n">
        <v>13.42</v>
      </c>
      <c r="H16" s="212" t="n">
        <v>15.29</v>
      </c>
      <c r="I16" s="212" t="n">
        <v>17.15</v>
      </c>
      <c r="J16" s="212" t="n">
        <v>18.9</v>
      </c>
      <c r="K16" s="212" t="n">
        <v>20.82</v>
      </c>
      <c r="L16" s="212" t="n">
        <v>22.64</v>
      </c>
      <c r="M16" s="212" t="n">
        <v>26.24</v>
      </c>
      <c r="N16" s="212" t="n">
        <v>29.8</v>
      </c>
      <c r="O16" s="675" t="s">
        <v>159</v>
      </c>
    </row>
    <row r="17" customFormat="false" ht="15" hidden="false" customHeight="false" outlineLevel="0" collapsed="false">
      <c r="B17" s="674" t="n">
        <v>219</v>
      </c>
      <c r="C17" s="675" t="s">
        <v>159</v>
      </c>
      <c r="D17" s="675" t="s">
        <v>159</v>
      </c>
      <c r="E17" s="675" t="s">
        <v>159</v>
      </c>
      <c r="F17" s="675" t="s">
        <v>159</v>
      </c>
      <c r="G17" s="675" t="s">
        <v>159</v>
      </c>
      <c r="H17" s="675" t="s">
        <v>159</v>
      </c>
      <c r="I17" s="212" t="n">
        <v>23.8</v>
      </c>
      <c r="J17" s="212" t="n">
        <v>26.39</v>
      </c>
      <c r="K17" s="212" t="n">
        <v>28.96</v>
      </c>
      <c r="L17" s="212" t="n">
        <v>31.52</v>
      </c>
      <c r="M17" s="212" t="n">
        <v>36.6</v>
      </c>
      <c r="N17" s="212" t="n">
        <v>41.6</v>
      </c>
      <c r="O17" s="212" t="n">
        <v>46.61</v>
      </c>
    </row>
    <row r="18" customFormat="false" ht="15" hidden="false" customHeight="false" outlineLevel="0" collapsed="false">
      <c r="B18" s="674" t="n">
        <v>273</v>
      </c>
      <c r="C18" s="675" t="s">
        <v>159</v>
      </c>
      <c r="D18" s="675" t="s">
        <v>159</v>
      </c>
      <c r="E18" s="675" t="s">
        <v>159</v>
      </c>
      <c r="F18" s="675" t="s">
        <v>159</v>
      </c>
      <c r="G18" s="675" t="s">
        <v>159</v>
      </c>
      <c r="H18" s="675" t="s">
        <v>159</v>
      </c>
      <c r="I18" s="675" t="s">
        <v>159</v>
      </c>
      <c r="J18" s="675" t="s">
        <v>159</v>
      </c>
      <c r="K18" s="675" t="s">
        <v>159</v>
      </c>
      <c r="L18" s="212" t="n">
        <v>39.51</v>
      </c>
      <c r="M18" s="212" t="n">
        <v>49.52</v>
      </c>
      <c r="N18" s="212" t="n">
        <v>52.28</v>
      </c>
      <c r="O18" s="212" t="n">
        <v>58.6</v>
      </c>
    </row>
    <row r="19" customFormat="false" ht="15" hidden="false" customHeight="false" outlineLevel="0" collapsed="false">
      <c r="B19" s="674" t="n">
        <v>325</v>
      </c>
      <c r="C19" s="675" t="s">
        <v>159</v>
      </c>
      <c r="D19" s="675" t="s">
        <v>159</v>
      </c>
      <c r="E19" s="675" t="s">
        <v>159</v>
      </c>
      <c r="F19" s="675" t="s">
        <v>159</v>
      </c>
      <c r="G19" s="675" t="s">
        <v>159</v>
      </c>
      <c r="H19" s="675" t="s">
        <v>159</v>
      </c>
      <c r="I19" s="675" t="s">
        <v>159</v>
      </c>
      <c r="J19" s="212" t="n">
        <v>39.46</v>
      </c>
      <c r="K19" s="212" t="n">
        <v>43.34</v>
      </c>
      <c r="L19" s="212" t="n">
        <v>47.2</v>
      </c>
      <c r="M19" s="212" t="n">
        <v>54.9</v>
      </c>
      <c r="N19" s="212" t="n">
        <v>62.54</v>
      </c>
      <c r="O19" s="212" t="n">
        <v>70.14</v>
      </c>
    </row>
    <row r="20" customFormat="false" ht="15" hidden="false" customHeight="false" outlineLevel="0" collapsed="false">
      <c r="B20" s="674" t="n">
        <v>377</v>
      </c>
      <c r="C20" s="675" t="s">
        <v>159</v>
      </c>
      <c r="D20" s="675" t="s">
        <v>159</v>
      </c>
      <c r="E20" s="675" t="s">
        <v>159</v>
      </c>
      <c r="F20" s="675" t="s">
        <v>159</v>
      </c>
      <c r="G20" s="675" t="s">
        <v>159</v>
      </c>
      <c r="H20" s="675" t="s">
        <v>159</v>
      </c>
      <c r="I20" s="675" t="s">
        <v>159</v>
      </c>
      <c r="J20" s="675" t="s">
        <v>159</v>
      </c>
      <c r="K20" s="675" t="s">
        <v>159</v>
      </c>
      <c r="L20" s="675" t="s">
        <v>159</v>
      </c>
      <c r="M20" s="212" t="n">
        <v>63.87</v>
      </c>
      <c r="N20" s="212" t="n">
        <v>72.8</v>
      </c>
      <c r="O20" s="212" t="n">
        <v>81.68</v>
      </c>
    </row>
    <row r="21" customFormat="false" ht="15" hidden="false" customHeight="false" outlineLevel="0" collapsed="false">
      <c r="B21" s="674" t="n">
        <v>426</v>
      </c>
      <c r="C21" s="675" t="s">
        <v>159</v>
      </c>
      <c r="D21" s="675" t="s">
        <v>159</v>
      </c>
      <c r="E21" s="675" t="s">
        <v>159</v>
      </c>
      <c r="F21" s="675" t="s">
        <v>159</v>
      </c>
      <c r="G21" s="675" t="s">
        <v>159</v>
      </c>
      <c r="H21" s="675" t="s">
        <v>159</v>
      </c>
      <c r="I21" s="675" t="s">
        <v>159</v>
      </c>
      <c r="J21" s="675" t="s">
        <v>159</v>
      </c>
      <c r="K21" s="675" t="s">
        <v>159</v>
      </c>
      <c r="L21" s="675" t="s">
        <v>159</v>
      </c>
      <c r="M21" s="212" t="n">
        <v>72.33</v>
      </c>
      <c r="N21" s="212" t="n">
        <v>82.47</v>
      </c>
      <c r="O21" s="212" t="n">
        <v>92.56</v>
      </c>
    </row>
    <row r="23" customFormat="false" ht="15.75" hidden="false" customHeight="false" outlineLevel="0" collapsed="false">
      <c r="B23" s="621"/>
      <c r="C23" s="676" t="s">
        <v>400</v>
      </c>
      <c r="D23" s="677"/>
      <c r="E23" s="677"/>
      <c r="F23" s="621"/>
      <c r="G23" s="621"/>
      <c r="H23" s="621"/>
      <c r="I23" s="621"/>
      <c r="J23" s="621"/>
      <c r="K23" s="621"/>
      <c r="L23" s="621"/>
      <c r="M23" s="621"/>
    </row>
    <row r="24" customFormat="false" ht="15" hidden="false" customHeight="false" outlineLevel="0" collapsed="false">
      <c r="B24" s="678" t="s">
        <v>695</v>
      </c>
      <c r="C24" s="678"/>
      <c r="D24" s="678"/>
      <c r="E24" s="678"/>
      <c r="F24" s="678"/>
      <c r="G24" s="678"/>
      <c r="H24" s="678"/>
      <c r="I24" s="679" t="s">
        <v>696</v>
      </c>
      <c r="J24" s="678" t="s">
        <v>697</v>
      </c>
      <c r="K24" s="678"/>
      <c r="L24" s="678"/>
      <c r="M24" s="678"/>
    </row>
    <row r="25" customFormat="false" ht="15" hidden="false" customHeight="false" outlineLevel="0" collapsed="false">
      <c r="B25" s="254"/>
      <c r="C25" s="254"/>
      <c r="D25" s="254"/>
      <c r="E25" s="254"/>
      <c r="F25" s="254"/>
      <c r="G25" s="254"/>
      <c r="H25" s="254"/>
      <c r="I25" s="254"/>
      <c r="J25" s="254"/>
      <c r="K25" s="254"/>
      <c r="L25" s="254"/>
      <c r="M25" s="254"/>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8.90234375" defaultRowHeight="15" zeroHeight="false" outlineLevelRow="0" outlineLevelCol="0"/>
  <cols>
    <col collapsed="false" customWidth="true" hidden="false" outlineLevel="0" max="4" min="3" style="0" width="6.55"/>
    <col collapsed="false" customWidth="true" hidden="false" outlineLevel="0" max="6" min="5" style="0" width="6.32"/>
    <col collapsed="false" customWidth="true" hidden="false" outlineLevel="0" max="11" min="9" style="0" width="6.32"/>
    <col collapsed="false" customWidth="true" hidden="false" outlineLevel="0" max="12" min="12" style="0" width="6.55"/>
    <col collapsed="false" customWidth="true" hidden="false" outlineLevel="0" max="16" min="13" style="0" width="6.32"/>
  </cols>
  <sheetData>
    <row r="1" customFormat="false" ht="15.75" hidden="false" customHeight="false" outlineLevel="0" collapsed="false">
      <c r="A1" s="5" t="s">
        <v>84</v>
      </c>
      <c r="B1" s="680" t="s">
        <v>66</v>
      </c>
      <c r="C1" s="680"/>
      <c r="D1" s="680"/>
      <c r="E1" s="680"/>
      <c r="F1" s="681"/>
      <c r="G1" s="681"/>
    </row>
    <row r="2" customFormat="false" ht="15.75" hidden="false" customHeight="false" outlineLevel="0" collapsed="false">
      <c r="B2" s="680"/>
      <c r="C2" s="680" t="s">
        <v>698</v>
      </c>
      <c r="D2" s="680"/>
      <c r="E2" s="680"/>
      <c r="F2" s="681"/>
      <c r="G2" s="681"/>
    </row>
    <row r="3" customFormat="false" ht="15.75" hidden="false" customHeight="false" outlineLevel="0" collapsed="false">
      <c r="B3" s="32"/>
      <c r="C3" s="32"/>
      <c r="D3" s="32"/>
      <c r="E3" s="32"/>
    </row>
    <row r="4" customFormat="false" ht="15" hidden="false" customHeight="false" outlineLevel="0" collapsed="false">
      <c r="B4" s="457"/>
      <c r="C4" s="458"/>
      <c r="D4" s="682"/>
      <c r="E4" s="460"/>
      <c r="F4" s="460"/>
      <c r="G4" s="457"/>
      <c r="H4" s="457"/>
      <c r="I4" s="458"/>
      <c r="J4" s="460" t="s">
        <v>699</v>
      </c>
      <c r="K4" s="460"/>
      <c r="L4" s="460"/>
      <c r="M4" s="460"/>
      <c r="N4" s="460"/>
      <c r="O4" s="461"/>
    </row>
    <row r="5" customFormat="false" ht="15" hidden="false" customHeight="false" outlineLevel="0" collapsed="false">
      <c r="B5" s="683"/>
      <c r="C5" s="463"/>
      <c r="D5" s="684" t="s">
        <v>700</v>
      </c>
      <c r="E5" s="464"/>
      <c r="F5" s="464"/>
      <c r="G5" s="462" t="s">
        <v>701</v>
      </c>
      <c r="H5" s="462" t="s">
        <v>702</v>
      </c>
      <c r="I5" s="685"/>
      <c r="J5" s="686"/>
      <c r="K5" s="687" t="s">
        <v>703</v>
      </c>
      <c r="L5" s="688"/>
      <c r="M5" s="685"/>
      <c r="N5" s="339" t="s">
        <v>704</v>
      </c>
      <c r="O5" s="689"/>
    </row>
    <row r="6" customFormat="false" ht="15" hidden="false" customHeight="false" outlineLevel="0" collapsed="false">
      <c r="B6" s="462" t="s">
        <v>705</v>
      </c>
      <c r="C6" s="690" t="s">
        <v>560</v>
      </c>
      <c r="D6" s="691" t="s">
        <v>613</v>
      </c>
      <c r="E6" s="472" t="s">
        <v>706</v>
      </c>
      <c r="F6" s="692" t="s">
        <v>707</v>
      </c>
      <c r="G6" s="462" t="s">
        <v>708</v>
      </c>
      <c r="H6" s="462" t="s">
        <v>709</v>
      </c>
      <c r="I6" s="56"/>
      <c r="J6" s="693" t="s">
        <v>710</v>
      </c>
      <c r="K6" s="694" t="s">
        <v>711</v>
      </c>
      <c r="L6" s="57"/>
      <c r="M6" s="695" t="s">
        <v>712</v>
      </c>
      <c r="N6" s="56"/>
      <c r="O6" s="117" t="s">
        <v>713</v>
      </c>
      <c r="P6" s="90"/>
    </row>
    <row r="7" customFormat="false" ht="15" hidden="false" customHeight="false" outlineLevel="0" collapsed="false">
      <c r="B7" s="628"/>
      <c r="C7" s="696"/>
      <c r="D7" s="697"/>
      <c r="E7" s="698"/>
      <c r="F7" s="699"/>
      <c r="G7" s="628"/>
      <c r="H7" s="628"/>
      <c r="I7" s="48" t="s">
        <v>714</v>
      </c>
      <c r="J7" s="77" t="s">
        <v>715</v>
      </c>
      <c r="K7" s="77" t="s">
        <v>716</v>
      </c>
      <c r="L7" s="77" t="s">
        <v>717</v>
      </c>
      <c r="M7" s="77" t="s">
        <v>718</v>
      </c>
      <c r="N7" s="77" t="s">
        <v>719</v>
      </c>
      <c r="O7" s="77" t="s">
        <v>720</v>
      </c>
      <c r="P7" s="90"/>
    </row>
    <row r="8" customFormat="false" ht="15" hidden="false" customHeight="false" outlineLevel="0" collapsed="false">
      <c r="B8" s="700" t="n">
        <v>2</v>
      </c>
      <c r="C8" s="146" t="n">
        <v>20</v>
      </c>
      <c r="D8" s="132" t="s">
        <v>721</v>
      </c>
      <c r="E8" s="146" t="n">
        <v>3.5</v>
      </c>
      <c r="F8" s="701" t="n">
        <v>1.2</v>
      </c>
      <c r="G8" s="120" t="n">
        <v>1.13</v>
      </c>
      <c r="H8" s="120" t="n">
        <v>0.89</v>
      </c>
      <c r="I8" s="119" t="n">
        <v>0.4</v>
      </c>
      <c r="J8" s="119" t="n">
        <v>0.59</v>
      </c>
      <c r="K8" s="119" t="n">
        <v>0.63</v>
      </c>
      <c r="L8" s="702" t="n">
        <v>0.75</v>
      </c>
      <c r="M8" s="119" t="n">
        <v>0.17</v>
      </c>
      <c r="N8" s="119" t="n">
        <v>0.39</v>
      </c>
      <c r="O8" s="119" t="n">
        <v>0.81</v>
      </c>
      <c r="P8" s="90"/>
    </row>
    <row r="9" customFormat="false" ht="15" hidden="false" customHeight="false" outlineLevel="0" collapsed="false">
      <c r="B9" s="700"/>
      <c r="C9" s="146"/>
      <c r="D9" s="132"/>
      <c r="E9" s="146"/>
      <c r="F9" s="701"/>
      <c r="G9" s="120" t="n">
        <v>1.46</v>
      </c>
      <c r="H9" s="119" t="n">
        <v>1.15</v>
      </c>
      <c r="I9" s="119" t="n">
        <v>0.5</v>
      </c>
      <c r="J9" s="119" t="n">
        <v>0.58</v>
      </c>
      <c r="K9" s="119" t="n">
        <v>0.78</v>
      </c>
      <c r="L9" s="702" t="n">
        <v>0.73</v>
      </c>
      <c r="M9" s="119" t="n">
        <v>0.22</v>
      </c>
      <c r="N9" s="119" t="n">
        <v>0.38</v>
      </c>
      <c r="O9" s="119" t="n">
        <v>1.09</v>
      </c>
      <c r="P9" s="90"/>
    </row>
    <row r="10" customFormat="false" ht="15" hidden="false" customHeight="false" outlineLevel="0" collapsed="false">
      <c r="B10" s="700" t="n">
        <v>2.5</v>
      </c>
      <c r="C10" s="146" t="n">
        <v>25</v>
      </c>
      <c r="D10" s="132" t="s">
        <v>721</v>
      </c>
      <c r="E10" s="146" t="n">
        <v>3.5</v>
      </c>
      <c r="F10" s="701" t="n">
        <v>1.2</v>
      </c>
      <c r="G10" s="120" t="n">
        <v>1.43</v>
      </c>
      <c r="H10" s="120" t="n">
        <v>1.12</v>
      </c>
      <c r="I10" s="119" t="n">
        <v>0.81</v>
      </c>
      <c r="J10" s="119" t="n">
        <v>0.75</v>
      </c>
      <c r="K10" s="119" t="n">
        <v>1.29</v>
      </c>
      <c r="L10" s="702" t="n">
        <v>0.95</v>
      </c>
      <c r="M10" s="119" t="n">
        <v>0.34</v>
      </c>
      <c r="N10" s="119" t="n">
        <v>49</v>
      </c>
      <c r="O10" s="119" t="n">
        <v>1.57</v>
      </c>
      <c r="P10" s="90"/>
    </row>
    <row r="11" customFormat="false" ht="15" hidden="false" customHeight="false" outlineLevel="0" collapsed="false">
      <c r="B11" s="700"/>
      <c r="C11" s="146"/>
      <c r="D11" s="132"/>
      <c r="E11" s="146"/>
      <c r="F11" s="701"/>
      <c r="G11" s="119" t="n">
        <v>1.86</v>
      </c>
      <c r="H11" s="119" t="n">
        <v>1.46</v>
      </c>
      <c r="I11" s="119" t="n">
        <v>1.03</v>
      </c>
      <c r="J11" s="119" t="n">
        <v>0.74</v>
      </c>
      <c r="K11" s="119" t="n">
        <v>1.62</v>
      </c>
      <c r="L11" s="702" t="n">
        <v>0.93</v>
      </c>
      <c r="M11" s="119" t="n">
        <v>0.44</v>
      </c>
      <c r="N11" s="119" t="n">
        <v>0.48</v>
      </c>
      <c r="O11" s="119" t="n">
        <v>2.11</v>
      </c>
      <c r="P11" s="90"/>
    </row>
    <row r="12" customFormat="false" ht="15" hidden="false" customHeight="false" outlineLevel="0" collapsed="false">
      <c r="B12" s="700" t="n">
        <v>2.8</v>
      </c>
      <c r="C12" s="146" t="n">
        <v>28</v>
      </c>
      <c r="D12" s="132" t="n">
        <v>3</v>
      </c>
      <c r="E12" s="146" t="n">
        <v>4</v>
      </c>
      <c r="F12" s="701" t="n">
        <v>1.3</v>
      </c>
      <c r="G12" s="119" t="n">
        <v>1.62</v>
      </c>
      <c r="H12" s="120" t="n">
        <v>1.27</v>
      </c>
      <c r="I12" s="119" t="n">
        <v>1.16</v>
      </c>
      <c r="J12" s="119" t="n">
        <v>0.85</v>
      </c>
      <c r="K12" s="119" t="n">
        <v>1.84</v>
      </c>
      <c r="L12" s="702" t="n">
        <v>1.07</v>
      </c>
      <c r="M12" s="119" t="n">
        <v>0.48</v>
      </c>
      <c r="N12" s="119" t="n">
        <v>0.55</v>
      </c>
      <c r="O12" s="119" t="n">
        <v>2.2</v>
      </c>
      <c r="P12" s="90"/>
    </row>
    <row r="13" customFormat="false" ht="15" hidden="false" customHeight="false" outlineLevel="0" collapsed="false">
      <c r="B13" s="700" t="n">
        <v>3.2</v>
      </c>
      <c r="C13" s="146" t="n">
        <v>32</v>
      </c>
      <c r="D13" s="132" t="s">
        <v>721</v>
      </c>
      <c r="E13" s="146" t="n">
        <v>4.5</v>
      </c>
      <c r="F13" s="703" t="n">
        <v>1.5</v>
      </c>
      <c r="G13" s="119" t="n">
        <v>1.86</v>
      </c>
      <c r="H13" s="120" t="n">
        <v>1.46</v>
      </c>
      <c r="I13" s="119" t="n">
        <v>1.77</v>
      </c>
      <c r="J13" s="119" t="n">
        <v>0.97</v>
      </c>
      <c r="K13" s="119" t="n">
        <v>2.8</v>
      </c>
      <c r="L13" s="702" t="n">
        <v>1.23</v>
      </c>
      <c r="M13" s="119" t="n">
        <v>0.74</v>
      </c>
      <c r="N13" s="119" t="n">
        <v>0.63</v>
      </c>
      <c r="O13" s="119" t="n">
        <v>3.26</v>
      </c>
      <c r="P13" s="90"/>
    </row>
    <row r="14" customFormat="false" ht="15" hidden="false" customHeight="false" outlineLevel="0" collapsed="false">
      <c r="B14" s="700"/>
      <c r="C14" s="146"/>
      <c r="D14" s="132"/>
      <c r="E14" s="146"/>
      <c r="F14" s="703"/>
      <c r="G14" s="119" t="n">
        <v>2.43</v>
      </c>
      <c r="H14" s="120" t="n">
        <v>1.91</v>
      </c>
      <c r="I14" s="119" t="n">
        <v>2.26</v>
      </c>
      <c r="J14" s="119" t="n">
        <v>0.96</v>
      </c>
      <c r="K14" s="119" t="n">
        <v>3.58</v>
      </c>
      <c r="L14" s="702" t="n">
        <v>1.21</v>
      </c>
      <c r="M14" s="119" t="n">
        <v>0.94</v>
      </c>
      <c r="N14" s="119" t="n">
        <v>0.62</v>
      </c>
      <c r="O14" s="119" t="n">
        <v>4.39</v>
      </c>
      <c r="P14" s="90"/>
    </row>
    <row r="15" customFormat="false" ht="15" hidden="false" customHeight="false" outlineLevel="0" collapsed="false">
      <c r="B15" s="700" t="n">
        <v>3.6</v>
      </c>
      <c r="C15" s="146" t="n">
        <v>36</v>
      </c>
      <c r="D15" s="132" t="s">
        <v>721</v>
      </c>
      <c r="E15" s="146" t="n">
        <v>4.5</v>
      </c>
      <c r="F15" s="703" t="n">
        <v>1.5</v>
      </c>
      <c r="G15" s="119" t="n">
        <v>2.1</v>
      </c>
      <c r="H15" s="120" t="n">
        <v>1.65</v>
      </c>
      <c r="I15" s="119" t="n">
        <v>2.56</v>
      </c>
      <c r="J15" s="119" t="n">
        <v>1.1</v>
      </c>
      <c r="K15" s="119" t="n">
        <v>4.06</v>
      </c>
      <c r="L15" s="702" t="n">
        <v>1.39</v>
      </c>
      <c r="M15" s="119" t="n">
        <v>1.06</v>
      </c>
      <c r="N15" s="119" t="n">
        <v>0.71</v>
      </c>
      <c r="O15" s="119" t="n">
        <v>4.64</v>
      </c>
      <c r="P15" s="90"/>
    </row>
    <row r="16" customFormat="false" ht="15" hidden="false" customHeight="false" outlineLevel="0" collapsed="false">
      <c r="B16" s="700"/>
      <c r="C16" s="146"/>
      <c r="D16" s="132"/>
      <c r="E16" s="146"/>
      <c r="F16" s="703"/>
      <c r="G16" s="119" t="n">
        <v>2.75</v>
      </c>
      <c r="H16" s="120" t="n">
        <v>2.16</v>
      </c>
      <c r="I16" s="119" t="n">
        <v>3.29</v>
      </c>
      <c r="J16" s="119" t="n">
        <v>1.09</v>
      </c>
      <c r="K16" s="119" t="n">
        <v>5.21</v>
      </c>
      <c r="L16" s="702" t="n">
        <v>1.38</v>
      </c>
      <c r="M16" s="119" t="n">
        <v>1.36</v>
      </c>
      <c r="N16" s="119" t="n">
        <v>0.7</v>
      </c>
      <c r="O16" s="119" t="n">
        <v>6.24</v>
      </c>
      <c r="P16" s="90"/>
    </row>
    <row r="17" customFormat="false" ht="15" hidden="false" customHeight="false" outlineLevel="0" collapsed="false">
      <c r="B17" s="700" t="n">
        <v>4</v>
      </c>
      <c r="C17" s="146" t="n">
        <v>40</v>
      </c>
      <c r="D17" s="132" t="s">
        <v>722</v>
      </c>
      <c r="E17" s="146" t="n">
        <v>5</v>
      </c>
      <c r="F17" s="703" t="n">
        <v>1.7</v>
      </c>
      <c r="G17" s="119" t="n">
        <v>2.35</v>
      </c>
      <c r="H17" s="119" t="n">
        <v>1.85</v>
      </c>
      <c r="I17" s="119" t="n">
        <v>3.55</v>
      </c>
      <c r="J17" s="119" t="n">
        <v>1.23</v>
      </c>
      <c r="K17" s="119" t="n">
        <v>5.63</v>
      </c>
      <c r="L17" s="702" t="n">
        <v>1.55</v>
      </c>
      <c r="M17" s="119" t="n">
        <v>1.47</v>
      </c>
      <c r="N17" s="119" t="n">
        <v>0.79</v>
      </c>
      <c r="O17" s="119" t="n">
        <v>6.35</v>
      </c>
      <c r="P17" s="90"/>
    </row>
    <row r="18" customFormat="false" ht="15" hidden="false" customHeight="false" outlineLevel="0" collapsed="false">
      <c r="B18" s="700"/>
      <c r="C18" s="146"/>
      <c r="D18" s="132"/>
      <c r="E18" s="146"/>
      <c r="F18" s="703"/>
      <c r="G18" s="119" t="n">
        <v>3.08</v>
      </c>
      <c r="H18" s="119" t="n">
        <v>2.42</v>
      </c>
      <c r="I18" s="119" t="n">
        <v>4.58</v>
      </c>
      <c r="J18" s="119" t="n">
        <v>1.22</v>
      </c>
      <c r="K18" s="119" t="n">
        <v>7.26</v>
      </c>
      <c r="L18" s="702" t="n">
        <v>1.53</v>
      </c>
      <c r="M18" s="119" t="n">
        <v>1.9</v>
      </c>
      <c r="N18" s="119" t="n">
        <v>0.78</v>
      </c>
      <c r="O18" s="119" t="n">
        <v>8.53</v>
      </c>
      <c r="P18" s="90"/>
    </row>
    <row r="19" customFormat="false" ht="15" hidden="false" customHeight="false" outlineLevel="0" collapsed="false">
      <c r="B19" s="700" t="n">
        <v>4.5</v>
      </c>
      <c r="C19" s="146" t="n">
        <v>45</v>
      </c>
      <c r="D19" s="132" t="s">
        <v>723</v>
      </c>
      <c r="E19" s="146" t="n">
        <v>5</v>
      </c>
      <c r="F19" s="703" t="n">
        <v>1.7</v>
      </c>
      <c r="G19" s="119" t="n">
        <v>2.65</v>
      </c>
      <c r="H19" s="119" t="n">
        <v>2.08</v>
      </c>
      <c r="I19" s="119" t="n">
        <v>5.13</v>
      </c>
      <c r="J19" s="119" t="n">
        <v>1.39</v>
      </c>
      <c r="K19" s="119" t="n">
        <v>8.13</v>
      </c>
      <c r="L19" s="702" t="n">
        <v>1.75</v>
      </c>
      <c r="M19" s="119" t="n">
        <v>2.12</v>
      </c>
      <c r="N19" s="119" t="n">
        <v>0.89</v>
      </c>
      <c r="O19" s="119" t="n">
        <v>9.04</v>
      </c>
      <c r="P19" s="90"/>
    </row>
    <row r="20" customFormat="false" ht="15" hidden="false" customHeight="false" outlineLevel="0" collapsed="false">
      <c r="B20" s="700"/>
      <c r="C20" s="146"/>
      <c r="D20" s="132"/>
      <c r="E20" s="146"/>
      <c r="F20" s="703"/>
      <c r="G20" s="119" t="n">
        <v>3.48</v>
      </c>
      <c r="H20" s="119" t="n">
        <v>2.73</v>
      </c>
      <c r="I20" s="119" t="n">
        <v>6.63</v>
      </c>
      <c r="J20" s="119" t="n">
        <v>1.38</v>
      </c>
      <c r="K20" s="119" t="n">
        <v>10.5</v>
      </c>
      <c r="L20" s="702" t="n">
        <v>1.74</v>
      </c>
      <c r="M20" s="119" t="n">
        <v>2.74</v>
      </c>
      <c r="N20" s="119" t="n">
        <v>0.89</v>
      </c>
      <c r="O20" s="119" t="n">
        <v>12.1</v>
      </c>
      <c r="P20" s="90"/>
    </row>
    <row r="21" customFormat="false" ht="15" hidden="false" customHeight="false" outlineLevel="0" collapsed="false">
      <c r="B21" s="700"/>
      <c r="C21" s="146"/>
      <c r="D21" s="132"/>
      <c r="E21" s="146"/>
      <c r="F21" s="703"/>
      <c r="G21" s="119" t="n">
        <v>4.29</v>
      </c>
      <c r="H21" s="119" t="n">
        <v>3.37</v>
      </c>
      <c r="I21" s="119" t="n">
        <v>8.03</v>
      </c>
      <c r="J21" s="119" t="n">
        <v>1.37</v>
      </c>
      <c r="K21" s="119" t="n">
        <v>12.7</v>
      </c>
      <c r="L21" s="119" t="n">
        <v>1.72</v>
      </c>
      <c r="M21" s="119" t="n">
        <v>3.33</v>
      </c>
      <c r="N21" s="119" t="n">
        <v>0.88</v>
      </c>
      <c r="O21" s="119" t="n">
        <v>15.3</v>
      </c>
      <c r="P21" s="90"/>
    </row>
    <row r="22" customFormat="false" ht="15" hidden="false" customHeight="false" outlineLevel="0" collapsed="false">
      <c r="B22" s="700" t="n">
        <v>5</v>
      </c>
      <c r="C22" s="146" t="n">
        <v>50</v>
      </c>
      <c r="D22" s="132" t="s">
        <v>723</v>
      </c>
      <c r="E22" s="146" t="n">
        <v>5.5</v>
      </c>
      <c r="F22" s="703" t="n">
        <v>1.8</v>
      </c>
      <c r="G22" s="119" t="n">
        <v>2.96</v>
      </c>
      <c r="H22" s="119" t="n">
        <v>2.32</v>
      </c>
      <c r="I22" s="119" t="n">
        <v>7.11</v>
      </c>
      <c r="J22" s="119" t="n">
        <v>1.55</v>
      </c>
      <c r="K22" s="119" t="n">
        <v>11.3</v>
      </c>
      <c r="L22" s="119" t="n">
        <v>1.95</v>
      </c>
      <c r="M22" s="119" t="n">
        <v>2.95</v>
      </c>
      <c r="N22" s="119" t="n">
        <v>1</v>
      </c>
      <c r="O22" s="119" t="n">
        <v>12.4</v>
      </c>
      <c r="P22" s="90"/>
    </row>
    <row r="23" customFormat="false" ht="15" hidden="false" customHeight="false" outlineLevel="0" collapsed="false">
      <c r="B23" s="700"/>
      <c r="C23" s="146"/>
      <c r="D23" s="132"/>
      <c r="E23" s="146"/>
      <c r="F23" s="703"/>
      <c r="G23" s="119" t="n">
        <v>3.89</v>
      </c>
      <c r="H23" s="119" t="n">
        <v>3.05</v>
      </c>
      <c r="I23" s="119" t="n">
        <v>9.21</v>
      </c>
      <c r="J23" s="119" t="n">
        <v>1.54</v>
      </c>
      <c r="K23" s="119" t="n">
        <v>14.6</v>
      </c>
      <c r="L23" s="119" t="n">
        <v>1.94</v>
      </c>
      <c r="M23" s="119" t="n">
        <v>3.8</v>
      </c>
      <c r="N23" s="119" t="n">
        <v>0.99</v>
      </c>
      <c r="O23" s="119" t="n">
        <v>16.6</v>
      </c>
      <c r="P23" s="90"/>
    </row>
    <row r="24" customFormat="false" ht="15" hidden="false" customHeight="false" outlineLevel="0" collapsed="false">
      <c r="B24" s="700"/>
      <c r="C24" s="146"/>
      <c r="D24" s="132"/>
      <c r="E24" s="146"/>
      <c r="F24" s="703"/>
      <c r="G24" s="119" t="n">
        <v>4.8</v>
      </c>
      <c r="H24" s="119" t="n">
        <v>3.77</v>
      </c>
      <c r="I24" s="119" t="n">
        <v>11.2</v>
      </c>
      <c r="J24" s="119" t="n">
        <v>1.53</v>
      </c>
      <c r="K24" s="119" t="n">
        <v>17.8</v>
      </c>
      <c r="L24" s="119" t="n">
        <v>1.92</v>
      </c>
      <c r="M24" s="119" t="n">
        <v>4.63</v>
      </c>
      <c r="N24" s="119" t="n">
        <v>0.98</v>
      </c>
      <c r="O24" s="119" t="n">
        <v>20.9</v>
      </c>
      <c r="P24" s="90"/>
    </row>
    <row r="25" customFormat="false" ht="15" hidden="false" customHeight="false" outlineLevel="0" collapsed="false">
      <c r="B25" s="700" t="n">
        <v>5.6</v>
      </c>
      <c r="C25" s="146" t="n">
        <v>56</v>
      </c>
      <c r="D25" s="132" t="s">
        <v>724</v>
      </c>
      <c r="E25" s="146" t="n">
        <v>6</v>
      </c>
      <c r="F25" s="703" t="n">
        <v>2</v>
      </c>
      <c r="G25" s="119" t="n">
        <v>3.86</v>
      </c>
      <c r="H25" s="119" t="n">
        <v>3.03</v>
      </c>
      <c r="I25" s="119" t="n">
        <v>11.6</v>
      </c>
      <c r="J25" s="119" t="n">
        <v>1.73</v>
      </c>
      <c r="K25" s="119" t="n">
        <v>18.4</v>
      </c>
      <c r="L25" s="119" t="n">
        <v>2.18</v>
      </c>
      <c r="M25" s="119" t="n">
        <v>4.8</v>
      </c>
      <c r="N25" s="119" t="n">
        <v>1.12</v>
      </c>
      <c r="O25" s="119" t="n">
        <v>20.3</v>
      </c>
    </row>
    <row r="26" customFormat="false" ht="15" hidden="false" customHeight="false" outlineLevel="0" collapsed="false">
      <c r="B26" s="700"/>
      <c r="C26" s="146"/>
      <c r="D26" s="132"/>
      <c r="E26" s="146"/>
      <c r="F26" s="703"/>
      <c r="G26" s="119" t="n">
        <v>4.38</v>
      </c>
      <c r="H26" s="119" t="n">
        <v>3.44</v>
      </c>
      <c r="I26" s="119" t="n">
        <v>13.1</v>
      </c>
      <c r="J26" s="119" t="n">
        <v>1.73</v>
      </c>
      <c r="K26" s="119" t="n">
        <v>20.8</v>
      </c>
      <c r="L26" s="119" t="n">
        <v>2.18</v>
      </c>
      <c r="M26" s="119" t="n">
        <v>5.41</v>
      </c>
      <c r="N26" s="119" t="n">
        <v>1.11</v>
      </c>
      <c r="O26" s="119" t="n">
        <v>23.3</v>
      </c>
    </row>
    <row r="27" customFormat="false" ht="15" hidden="false" customHeight="false" outlineLevel="0" collapsed="false">
      <c r="B27" s="700"/>
      <c r="C27" s="146"/>
      <c r="D27" s="132"/>
      <c r="E27" s="146"/>
      <c r="F27" s="703"/>
      <c r="G27" s="119" t="n">
        <v>5.41</v>
      </c>
      <c r="H27" s="119" t="n">
        <v>4.25</v>
      </c>
      <c r="I27" s="119" t="n">
        <v>16</v>
      </c>
      <c r="J27" s="119" t="n">
        <v>1.72</v>
      </c>
      <c r="K27" s="119" t="n">
        <v>25.4</v>
      </c>
      <c r="L27" s="119" t="n">
        <v>2.16</v>
      </c>
      <c r="M27" s="119" t="n">
        <v>6.59</v>
      </c>
      <c r="N27" s="119" t="n">
        <v>1.1</v>
      </c>
      <c r="O27" s="119" t="n">
        <v>29.2</v>
      </c>
    </row>
    <row r="28" customFormat="false" ht="15" hidden="false" customHeight="false" outlineLevel="0" collapsed="false">
      <c r="B28" s="700" t="n">
        <v>6.3</v>
      </c>
      <c r="C28" s="146" t="n">
        <v>63</v>
      </c>
      <c r="D28" s="132" t="s">
        <v>725</v>
      </c>
      <c r="E28" s="146" t="n">
        <v>7</v>
      </c>
      <c r="F28" s="703" t="n">
        <v>2.3</v>
      </c>
      <c r="G28" s="119" t="n">
        <v>4.96</v>
      </c>
      <c r="H28" s="119" t="n">
        <v>3.9</v>
      </c>
      <c r="I28" s="119" t="n">
        <v>18.9</v>
      </c>
      <c r="J28" s="119" t="n">
        <v>1.95</v>
      </c>
      <c r="K28" s="119" t="n">
        <v>29.9</v>
      </c>
      <c r="L28" s="119" t="n">
        <v>2.45</v>
      </c>
      <c r="M28" s="119" t="n">
        <v>7.81</v>
      </c>
      <c r="N28" s="119" t="n">
        <v>1.25</v>
      </c>
      <c r="O28" s="119" t="n">
        <v>33.1</v>
      </c>
    </row>
    <row r="29" customFormat="false" ht="15" hidden="false" customHeight="false" outlineLevel="0" collapsed="false">
      <c r="B29" s="700"/>
      <c r="C29" s="146"/>
      <c r="D29" s="132"/>
      <c r="E29" s="146"/>
      <c r="F29" s="703"/>
      <c r="G29" s="119" t="n">
        <v>6.13</v>
      </c>
      <c r="H29" s="119" t="n">
        <v>4.81</v>
      </c>
      <c r="I29" s="119" t="n">
        <v>23.1</v>
      </c>
      <c r="J29" s="119" t="n">
        <v>1.94</v>
      </c>
      <c r="K29" s="119" t="n">
        <v>36.6</v>
      </c>
      <c r="L29" s="119" t="n">
        <v>2.44</v>
      </c>
      <c r="M29" s="119" t="n">
        <v>9.52</v>
      </c>
      <c r="N29" s="119" t="n">
        <v>1.25</v>
      </c>
      <c r="O29" s="119" t="n">
        <v>41.5</v>
      </c>
    </row>
    <row r="30" customFormat="false" ht="15" hidden="false" customHeight="false" outlineLevel="0" collapsed="false">
      <c r="B30" s="700"/>
      <c r="C30" s="146"/>
      <c r="D30" s="132"/>
      <c r="E30" s="146"/>
      <c r="F30" s="703"/>
      <c r="G30" s="119" t="n">
        <v>7.28</v>
      </c>
      <c r="H30" s="119" t="n">
        <v>5.72</v>
      </c>
      <c r="I30" s="119" t="n">
        <v>27.1</v>
      </c>
      <c r="J30" s="119" t="n">
        <v>1.93</v>
      </c>
      <c r="K30" s="119" t="n">
        <v>42.9</v>
      </c>
      <c r="L30" s="119" t="n">
        <v>2.43</v>
      </c>
      <c r="M30" s="119" t="n">
        <v>11.2</v>
      </c>
      <c r="N30" s="119" t="n">
        <v>1.24</v>
      </c>
      <c r="O30" s="119" t="n">
        <v>50</v>
      </c>
    </row>
    <row r="31" customFormat="false" ht="15" hidden="false" customHeight="false" outlineLevel="0" collapsed="false">
      <c r="B31" s="700" t="n">
        <v>7</v>
      </c>
      <c r="C31" s="146" t="n">
        <v>70</v>
      </c>
      <c r="D31" s="132" t="s">
        <v>726</v>
      </c>
      <c r="E31" s="146" t="n">
        <v>8</v>
      </c>
      <c r="F31" s="703" t="n">
        <v>2.7</v>
      </c>
      <c r="G31" s="119" t="n">
        <v>8.15</v>
      </c>
      <c r="H31" s="119" t="n">
        <v>6.39</v>
      </c>
      <c r="I31" s="119" t="n">
        <v>37.6</v>
      </c>
      <c r="J31" s="119" t="n">
        <v>2.15</v>
      </c>
      <c r="K31" s="119" t="n">
        <v>59.6</v>
      </c>
      <c r="L31" s="119" t="n">
        <v>2.71</v>
      </c>
      <c r="M31" s="119" t="n">
        <v>15.5</v>
      </c>
      <c r="N31" s="119" t="n">
        <v>1.38</v>
      </c>
      <c r="O31" s="119" t="n">
        <v>68.4</v>
      </c>
    </row>
    <row r="32" customFormat="false" ht="15" hidden="false" customHeight="false" outlineLevel="0" collapsed="false">
      <c r="B32" s="700"/>
      <c r="C32" s="146"/>
      <c r="D32" s="132"/>
      <c r="E32" s="146"/>
      <c r="F32" s="703"/>
      <c r="G32" s="119" t="n">
        <v>9.42</v>
      </c>
      <c r="H32" s="119" t="n">
        <v>7.39</v>
      </c>
      <c r="I32" s="119" t="n">
        <v>43</v>
      </c>
      <c r="J32" s="119" t="n">
        <v>2.14</v>
      </c>
      <c r="K32" s="119" t="n">
        <v>68.2</v>
      </c>
      <c r="L32" s="119" t="n">
        <v>2.69</v>
      </c>
      <c r="M32" s="119" t="n">
        <v>17.8</v>
      </c>
      <c r="N32" s="119" t="n">
        <v>1.37</v>
      </c>
      <c r="O32" s="119" t="n">
        <v>80.1</v>
      </c>
    </row>
    <row r="33" customFormat="false" ht="15" hidden="false" customHeight="false" outlineLevel="0" collapsed="false">
      <c r="B33" s="700"/>
      <c r="C33" s="146"/>
      <c r="D33" s="132"/>
      <c r="E33" s="146"/>
      <c r="F33" s="703"/>
      <c r="G33" s="119" t="n">
        <v>10.7</v>
      </c>
      <c r="H33" s="119" t="n">
        <v>8.37</v>
      </c>
      <c r="I33" s="119" t="n">
        <v>48.2</v>
      </c>
      <c r="J33" s="119" t="n">
        <v>2.13</v>
      </c>
      <c r="K33" s="119" t="n">
        <v>76.4</v>
      </c>
      <c r="L33" s="119" t="n">
        <v>2.68</v>
      </c>
      <c r="M33" s="119" t="n">
        <v>20</v>
      </c>
      <c r="N33" s="119" t="n">
        <v>1.37</v>
      </c>
      <c r="O33" s="119" t="n">
        <v>91.9</v>
      </c>
    </row>
    <row r="34" customFormat="false" ht="15" hidden="false" customHeight="false" outlineLevel="0" collapsed="false">
      <c r="B34" s="700" t="n">
        <v>7.5</v>
      </c>
      <c r="C34" s="146" t="n">
        <v>75</v>
      </c>
      <c r="D34" s="132" t="s">
        <v>727</v>
      </c>
      <c r="E34" s="146" t="n">
        <v>9</v>
      </c>
      <c r="F34" s="703" t="n">
        <v>3</v>
      </c>
      <c r="G34" s="119" t="n">
        <v>7.39</v>
      </c>
      <c r="H34" s="119" t="n">
        <v>5.8</v>
      </c>
      <c r="I34" s="119" t="n">
        <v>2.31</v>
      </c>
      <c r="J34" s="119" t="n">
        <v>2.31</v>
      </c>
      <c r="K34" s="119" t="n">
        <v>62.6</v>
      </c>
      <c r="L34" s="119" t="n">
        <v>2.91</v>
      </c>
      <c r="M34" s="119" t="n">
        <v>16.4</v>
      </c>
      <c r="N34" s="119" t="n">
        <v>1.49</v>
      </c>
      <c r="O34" s="119" t="n">
        <v>69.6</v>
      </c>
    </row>
    <row r="35" customFormat="false" ht="15" hidden="false" customHeight="false" outlineLevel="0" collapsed="false">
      <c r="B35" s="700"/>
      <c r="C35" s="146"/>
      <c r="D35" s="132" t="s">
        <v>728</v>
      </c>
      <c r="E35" s="146"/>
      <c r="F35" s="214"/>
      <c r="G35" s="119" t="n">
        <v>8.78</v>
      </c>
      <c r="H35" s="119" t="n">
        <v>6.89</v>
      </c>
      <c r="I35" s="119" t="n">
        <v>3.2</v>
      </c>
      <c r="J35" s="119" t="n">
        <v>2.3</v>
      </c>
      <c r="K35" s="119" t="n">
        <v>73.9</v>
      </c>
      <c r="L35" s="119" t="n">
        <v>2.9</v>
      </c>
      <c r="M35" s="119" t="n">
        <v>19.3</v>
      </c>
      <c r="N35" s="119" t="n">
        <v>1.48</v>
      </c>
      <c r="O35" s="119" t="n">
        <v>83.9</v>
      </c>
    </row>
    <row r="36" customFormat="false" ht="15" hidden="false" customHeight="false" outlineLevel="0" collapsed="false">
      <c r="B36" s="700"/>
      <c r="C36" s="146"/>
      <c r="D36" s="132"/>
      <c r="E36" s="146"/>
      <c r="F36" s="214"/>
      <c r="G36" s="119" t="n">
        <v>10.1</v>
      </c>
      <c r="H36" s="119" t="n">
        <v>7.96</v>
      </c>
      <c r="I36" s="119" t="n">
        <v>2.29</v>
      </c>
      <c r="J36" s="119" t="n">
        <v>2.29</v>
      </c>
      <c r="K36" s="119" t="n">
        <v>84.6</v>
      </c>
      <c r="L36" s="119" t="n">
        <v>2.89</v>
      </c>
      <c r="M36" s="119" t="n">
        <v>22.1</v>
      </c>
      <c r="N36" s="119" t="n">
        <v>1.48</v>
      </c>
      <c r="O36" s="119" t="n">
        <v>98.3</v>
      </c>
    </row>
    <row r="37" customFormat="false" ht="15" hidden="false" customHeight="false" outlineLevel="0" collapsed="false">
      <c r="B37" s="700"/>
      <c r="C37" s="146"/>
      <c r="D37" s="132"/>
      <c r="E37" s="146"/>
      <c r="F37" s="214"/>
      <c r="G37" s="119" t="n">
        <v>11.5</v>
      </c>
      <c r="H37" s="119" t="n">
        <v>9.02</v>
      </c>
      <c r="I37" s="119" t="n">
        <v>2.28</v>
      </c>
      <c r="J37" s="119" t="n">
        <v>2.28</v>
      </c>
      <c r="K37" s="119" t="n">
        <v>94.9</v>
      </c>
      <c r="L37" s="119" t="n">
        <v>2.87</v>
      </c>
      <c r="M37" s="119" t="n">
        <v>24.8</v>
      </c>
      <c r="N37" s="119" t="n">
        <v>1.47</v>
      </c>
      <c r="O37" s="119" t="n">
        <v>113</v>
      </c>
    </row>
    <row r="38" customFormat="false" ht="15" hidden="false" customHeight="false" outlineLevel="0" collapsed="false">
      <c r="B38" s="700"/>
      <c r="C38" s="146"/>
      <c r="D38" s="132"/>
      <c r="E38" s="146"/>
      <c r="F38" s="214"/>
      <c r="G38" s="119" t="n">
        <v>12.8</v>
      </c>
      <c r="H38" s="119" t="n">
        <v>10.1</v>
      </c>
      <c r="I38" s="119" t="n">
        <v>2.27</v>
      </c>
      <c r="J38" s="119" t="n">
        <v>2.27</v>
      </c>
      <c r="K38" s="119" t="n">
        <v>105</v>
      </c>
      <c r="L38" s="119" t="n">
        <v>2.86</v>
      </c>
      <c r="M38" s="119" t="n">
        <v>27.5</v>
      </c>
      <c r="N38" s="119" t="n">
        <v>1.46</v>
      </c>
      <c r="O38" s="119" t="n">
        <v>127</v>
      </c>
    </row>
    <row r="39" customFormat="false" ht="15" hidden="false" customHeight="false" outlineLevel="0" collapsed="false">
      <c r="B39" s="700" t="n">
        <v>8</v>
      </c>
      <c r="C39" s="146" t="n">
        <v>80</v>
      </c>
      <c r="D39" s="132" t="s">
        <v>729</v>
      </c>
      <c r="E39" s="146" t="n">
        <v>8</v>
      </c>
      <c r="F39" s="703" t="n">
        <v>3</v>
      </c>
      <c r="G39" s="119" t="n">
        <v>8.63</v>
      </c>
      <c r="H39" s="119" t="n">
        <v>6.78</v>
      </c>
      <c r="I39" s="119" t="n">
        <v>2.47</v>
      </c>
      <c r="J39" s="119" t="n">
        <v>2.47</v>
      </c>
      <c r="K39" s="119" t="n">
        <v>83.6</v>
      </c>
      <c r="L39" s="119" t="n">
        <v>3.11</v>
      </c>
      <c r="M39" s="119" t="n">
        <v>21.8</v>
      </c>
      <c r="N39" s="119" t="n">
        <v>1.59</v>
      </c>
      <c r="O39" s="119" t="n">
        <v>93.2</v>
      </c>
    </row>
    <row r="40" customFormat="false" ht="15" hidden="false" customHeight="false" outlineLevel="0" collapsed="false">
      <c r="B40" s="700"/>
      <c r="C40" s="146"/>
      <c r="D40" s="132" t="s">
        <v>730</v>
      </c>
      <c r="E40" s="146"/>
      <c r="F40" s="214"/>
      <c r="G40" s="119" t="n">
        <v>9.38</v>
      </c>
      <c r="H40" s="119" t="n">
        <v>7.36</v>
      </c>
      <c r="I40" s="119" t="n">
        <v>2.47</v>
      </c>
      <c r="J40" s="119" t="n">
        <v>2.47</v>
      </c>
      <c r="K40" s="119" t="n">
        <v>90.4</v>
      </c>
      <c r="L40" s="119" t="n">
        <v>3.11</v>
      </c>
      <c r="M40" s="119" t="n">
        <v>23.5</v>
      </c>
      <c r="N40" s="119" t="n">
        <v>1.58</v>
      </c>
      <c r="O40" s="119" t="n">
        <v>102</v>
      </c>
    </row>
    <row r="41" customFormat="false" ht="15" hidden="false" customHeight="false" outlineLevel="0" collapsed="false">
      <c r="B41" s="700"/>
      <c r="C41" s="146"/>
      <c r="D41" s="132"/>
      <c r="E41" s="146"/>
      <c r="F41" s="214"/>
      <c r="G41" s="119" t="n">
        <v>10.8</v>
      </c>
      <c r="H41" s="119" t="n">
        <v>8.51</v>
      </c>
      <c r="I41" s="119" t="n">
        <v>2.45</v>
      </c>
      <c r="J41" s="119" t="n">
        <v>2.45</v>
      </c>
      <c r="K41" s="119" t="n">
        <v>104</v>
      </c>
      <c r="L41" s="119" t="n">
        <v>3.09</v>
      </c>
      <c r="M41" s="119" t="n">
        <v>27</v>
      </c>
      <c r="N41" s="119" t="n">
        <v>1.58</v>
      </c>
      <c r="O41" s="119" t="n">
        <v>119</v>
      </c>
    </row>
    <row r="42" customFormat="false" ht="15" hidden="false" customHeight="false" outlineLevel="0" collapsed="false">
      <c r="B42" s="700"/>
      <c r="C42" s="146"/>
      <c r="D42" s="132"/>
      <c r="E42" s="146"/>
      <c r="F42" s="214"/>
      <c r="G42" s="119" t="n">
        <v>12.3</v>
      </c>
      <c r="H42" s="119" t="n">
        <v>9.65</v>
      </c>
      <c r="I42" s="119" t="n">
        <v>2.44</v>
      </c>
      <c r="J42" s="119" t="n">
        <v>2.44</v>
      </c>
      <c r="K42" s="119" t="n">
        <v>116</v>
      </c>
      <c r="L42" s="119" t="n">
        <v>3.08</v>
      </c>
      <c r="M42" s="119" t="n">
        <v>30.3</v>
      </c>
      <c r="N42" s="119" t="n">
        <v>1.57</v>
      </c>
      <c r="O42" s="119" t="n">
        <v>137</v>
      </c>
    </row>
    <row r="43" customFormat="false" ht="15" hidden="false" customHeight="false" outlineLevel="0" collapsed="false">
      <c r="B43" s="700" t="n">
        <v>9</v>
      </c>
      <c r="C43" s="146" t="n">
        <v>90</v>
      </c>
      <c r="D43" s="132" t="s">
        <v>731</v>
      </c>
      <c r="E43" s="146" t="n">
        <v>10</v>
      </c>
      <c r="F43" s="703" t="n">
        <v>3.3</v>
      </c>
      <c r="G43" s="119" t="n">
        <v>10.6</v>
      </c>
      <c r="H43" s="119" t="n">
        <v>8.33</v>
      </c>
      <c r="I43" s="119" t="n">
        <v>2.78</v>
      </c>
      <c r="J43" s="119" t="n">
        <v>2.78</v>
      </c>
      <c r="K43" s="119" t="n">
        <v>130</v>
      </c>
      <c r="L43" s="119" t="n">
        <v>3.5</v>
      </c>
      <c r="M43" s="119" t="n">
        <v>34</v>
      </c>
      <c r="N43" s="119" t="n">
        <v>1.79</v>
      </c>
      <c r="O43" s="119" t="n">
        <v>145</v>
      </c>
    </row>
    <row r="44" customFormat="false" ht="15" hidden="false" customHeight="false" outlineLevel="0" collapsed="false">
      <c r="B44" s="700"/>
      <c r="C44" s="146"/>
      <c r="D44" s="132"/>
      <c r="E44" s="146"/>
      <c r="F44" s="703"/>
      <c r="G44" s="119" t="n">
        <v>12.3</v>
      </c>
      <c r="H44" s="119" t="n">
        <v>9.64</v>
      </c>
      <c r="I44" s="119" t="n">
        <v>2.77</v>
      </c>
      <c r="J44" s="119" t="n">
        <v>2.77</v>
      </c>
      <c r="K44" s="119" t="n">
        <v>150</v>
      </c>
      <c r="L44" s="119" t="n">
        <v>3.49</v>
      </c>
      <c r="M44" s="119" t="n">
        <v>38.9</v>
      </c>
      <c r="N44" s="119" t="n">
        <v>1.78</v>
      </c>
      <c r="O44" s="119" t="n">
        <v>169</v>
      </c>
    </row>
    <row r="45" customFormat="false" ht="15" hidden="false" customHeight="false" outlineLevel="0" collapsed="false">
      <c r="B45" s="700"/>
      <c r="C45" s="146"/>
      <c r="D45" s="132"/>
      <c r="E45" s="146"/>
      <c r="F45" s="703"/>
      <c r="G45" s="119" t="n">
        <v>13.9</v>
      </c>
      <c r="H45" s="119" t="n">
        <v>10.9</v>
      </c>
      <c r="I45" s="119" t="n">
        <v>2.76</v>
      </c>
      <c r="J45" s="119" t="n">
        <v>2.76</v>
      </c>
      <c r="K45" s="119" t="n">
        <v>168</v>
      </c>
      <c r="L45" s="119" t="n">
        <v>3.48</v>
      </c>
      <c r="M45" s="119" t="n">
        <v>43.8</v>
      </c>
      <c r="N45" s="119" t="n">
        <v>1.77</v>
      </c>
      <c r="O45" s="119" t="n">
        <v>194</v>
      </c>
    </row>
    <row r="46" customFormat="false" ht="15" hidden="false" customHeight="false" outlineLevel="0" collapsed="false">
      <c r="B46" s="700"/>
      <c r="C46" s="146"/>
      <c r="D46" s="132"/>
      <c r="E46" s="146"/>
      <c r="F46" s="703"/>
      <c r="G46" s="119" t="n">
        <v>15.6</v>
      </c>
      <c r="H46" s="119" t="n">
        <v>12.2</v>
      </c>
      <c r="I46" s="119" t="n">
        <v>2.75</v>
      </c>
      <c r="J46" s="119" t="n">
        <v>2.75</v>
      </c>
      <c r="K46" s="119" t="n">
        <v>186</v>
      </c>
      <c r="L46" s="119" t="n">
        <v>3.46</v>
      </c>
      <c r="M46" s="119" t="n">
        <v>48.6</v>
      </c>
      <c r="N46" s="119" t="n">
        <v>1.77</v>
      </c>
      <c r="O46" s="119" t="n">
        <v>219</v>
      </c>
    </row>
    <row r="47" customFormat="false" ht="15" hidden="false" customHeight="false" outlineLevel="0" collapsed="false">
      <c r="B47" s="700" t="n">
        <v>10</v>
      </c>
      <c r="C47" s="146" t="n">
        <v>100</v>
      </c>
      <c r="D47" s="132" t="s">
        <v>732</v>
      </c>
      <c r="E47" s="146" t="n">
        <v>12</v>
      </c>
      <c r="F47" s="701" t="n">
        <v>4</v>
      </c>
      <c r="G47" s="119" t="n">
        <v>12.8</v>
      </c>
      <c r="H47" s="119" t="n">
        <v>10.1</v>
      </c>
      <c r="I47" s="119" t="n">
        <v>3.09</v>
      </c>
      <c r="J47" s="119" t="n">
        <v>3.09</v>
      </c>
      <c r="K47" s="119" t="n">
        <v>193</v>
      </c>
      <c r="L47" s="119" t="n">
        <v>3.88</v>
      </c>
      <c r="M47" s="119" t="n">
        <v>50.7</v>
      </c>
      <c r="N47" s="119" t="n">
        <v>1.99</v>
      </c>
      <c r="O47" s="119" t="n">
        <v>214</v>
      </c>
    </row>
    <row r="48" customFormat="false" ht="15" hidden="false" customHeight="false" outlineLevel="0" collapsed="false">
      <c r="B48" s="700"/>
      <c r="C48" s="146"/>
      <c r="D48" s="132" t="s">
        <v>733</v>
      </c>
      <c r="E48" s="146"/>
      <c r="F48" s="214"/>
      <c r="G48" s="119" t="n">
        <v>13.8</v>
      </c>
      <c r="H48" s="119" t="n">
        <v>10.8</v>
      </c>
      <c r="I48" s="119" t="n">
        <v>3.08</v>
      </c>
      <c r="J48" s="119" t="n">
        <v>3.08</v>
      </c>
      <c r="K48" s="119" t="n">
        <v>207</v>
      </c>
      <c r="L48" s="119" t="n">
        <v>3.88</v>
      </c>
      <c r="M48" s="119" t="n">
        <v>54.2</v>
      </c>
      <c r="N48" s="119" t="n">
        <v>1.98</v>
      </c>
      <c r="O48" s="119" t="n">
        <v>231</v>
      </c>
    </row>
    <row r="49" customFormat="false" ht="15" hidden="false" customHeight="false" outlineLevel="0" collapsed="false">
      <c r="B49" s="700"/>
      <c r="C49" s="146"/>
      <c r="D49" s="132"/>
      <c r="E49" s="146"/>
      <c r="F49" s="214"/>
      <c r="G49" s="119" t="n">
        <v>15.6</v>
      </c>
      <c r="H49" s="119" t="n">
        <v>12.2</v>
      </c>
      <c r="I49" s="119" t="n">
        <v>3.07</v>
      </c>
      <c r="J49" s="119" t="n">
        <v>3.07</v>
      </c>
      <c r="K49" s="119" t="n">
        <v>233</v>
      </c>
      <c r="L49" s="119" t="n">
        <v>3.87</v>
      </c>
      <c r="M49" s="119" t="n">
        <v>60.9</v>
      </c>
      <c r="N49" s="119" t="n">
        <v>1.98</v>
      </c>
      <c r="O49" s="119" t="n">
        <v>265</v>
      </c>
    </row>
    <row r="50" customFormat="false" ht="15" hidden="false" customHeight="false" outlineLevel="0" collapsed="false">
      <c r="B50" s="700"/>
      <c r="C50" s="146"/>
      <c r="D50" s="132"/>
      <c r="E50" s="146"/>
      <c r="F50" s="214"/>
      <c r="G50" s="119" t="n">
        <v>19.2</v>
      </c>
      <c r="H50" s="119" t="n">
        <v>15.1</v>
      </c>
      <c r="I50" s="119" t="n">
        <v>3.05</v>
      </c>
      <c r="J50" s="119" t="n">
        <v>3.05</v>
      </c>
      <c r="K50" s="119" t="n">
        <v>284</v>
      </c>
      <c r="L50" s="119" t="n">
        <v>3.84</v>
      </c>
      <c r="M50" s="119" t="n">
        <v>74.1</v>
      </c>
      <c r="N50" s="119" t="n">
        <v>1.96</v>
      </c>
      <c r="O50" s="119" t="n">
        <v>333</v>
      </c>
    </row>
    <row r="51" customFormat="false" ht="15" hidden="false" customHeight="false" outlineLevel="0" collapsed="false">
      <c r="B51" s="700"/>
      <c r="C51" s="146"/>
      <c r="D51" s="132"/>
      <c r="E51" s="146"/>
      <c r="F51" s="214"/>
      <c r="G51" s="119" t="n">
        <v>22.8</v>
      </c>
      <c r="H51" s="119" t="n">
        <v>17.9</v>
      </c>
      <c r="I51" s="119" t="n">
        <v>3.03</v>
      </c>
      <c r="J51" s="119" t="n">
        <v>3.03</v>
      </c>
      <c r="K51" s="119" t="n">
        <v>331</v>
      </c>
      <c r="L51" s="119" t="n">
        <v>3.81</v>
      </c>
      <c r="M51" s="119" t="n">
        <v>86.9</v>
      </c>
      <c r="N51" s="119" t="n">
        <v>1.95</v>
      </c>
      <c r="O51" s="119" t="n">
        <v>402</v>
      </c>
    </row>
    <row r="52" customFormat="false" ht="15" hidden="false" customHeight="false" outlineLevel="0" collapsed="false">
      <c r="B52" s="700"/>
      <c r="C52" s="146"/>
      <c r="D52" s="132"/>
      <c r="E52" s="146"/>
      <c r="F52" s="214"/>
      <c r="G52" s="119" t="n">
        <v>26.3</v>
      </c>
      <c r="H52" s="119" t="n">
        <v>20.6</v>
      </c>
      <c r="I52" s="119" t="n">
        <v>3</v>
      </c>
      <c r="J52" s="119" t="n">
        <v>3</v>
      </c>
      <c r="K52" s="119" t="n">
        <v>375</v>
      </c>
      <c r="L52" s="119" t="n">
        <v>3.78</v>
      </c>
      <c r="M52" s="119" t="n">
        <v>99.3</v>
      </c>
      <c r="N52" s="119" t="n">
        <v>1.94</v>
      </c>
      <c r="O52" s="119" t="n">
        <v>472</v>
      </c>
    </row>
    <row r="53" customFormat="false" ht="15" hidden="false" customHeight="false" outlineLevel="0" collapsed="false">
      <c r="B53" s="700"/>
      <c r="C53" s="146"/>
      <c r="D53" s="132"/>
      <c r="E53" s="146"/>
      <c r="F53" s="214"/>
      <c r="G53" s="119" t="n">
        <v>29.7</v>
      </c>
      <c r="H53" s="119" t="n">
        <v>23.3</v>
      </c>
      <c r="I53" s="119" t="n">
        <v>2.98</v>
      </c>
      <c r="J53" s="119" t="n">
        <v>2.98</v>
      </c>
      <c r="K53" s="119" t="n">
        <v>416</v>
      </c>
      <c r="L53" s="119" t="n">
        <v>3.74</v>
      </c>
      <c r="M53" s="119" t="n">
        <v>112</v>
      </c>
      <c r="N53" s="119" t="n">
        <v>1.94</v>
      </c>
      <c r="O53" s="119" t="n">
        <v>542</v>
      </c>
    </row>
    <row r="54" customFormat="false" ht="15" hidden="false" customHeight="false" outlineLevel="0" collapsed="false">
      <c r="B54" s="700" t="n">
        <v>11</v>
      </c>
      <c r="C54" s="146" t="n">
        <v>110</v>
      </c>
      <c r="D54" s="132" t="s">
        <v>730</v>
      </c>
      <c r="E54" s="146" t="n">
        <v>12</v>
      </c>
      <c r="F54" s="701" t="n">
        <v>4</v>
      </c>
      <c r="G54" s="119" t="n">
        <v>15.2</v>
      </c>
      <c r="H54" s="119" t="n">
        <v>11.9</v>
      </c>
      <c r="I54" s="119" t="n">
        <v>3.4</v>
      </c>
      <c r="J54" s="119" t="n">
        <v>3.4</v>
      </c>
      <c r="K54" s="119" t="n">
        <v>279</v>
      </c>
      <c r="L54" s="119" t="n">
        <v>4.29</v>
      </c>
      <c r="M54" s="119" t="n">
        <v>72.7</v>
      </c>
      <c r="N54" s="119" t="n">
        <v>2.19</v>
      </c>
      <c r="O54" s="119" t="n">
        <v>308</v>
      </c>
    </row>
    <row r="55" customFormat="false" ht="15" hidden="false" customHeight="false" outlineLevel="0" collapsed="false">
      <c r="B55" s="700"/>
      <c r="C55" s="146"/>
      <c r="D55" s="132"/>
      <c r="E55" s="146"/>
      <c r="F55" s="701"/>
      <c r="G55" s="119" t="n">
        <v>17.2</v>
      </c>
      <c r="H55" s="119" t="n">
        <v>13.5</v>
      </c>
      <c r="I55" s="119" t="n">
        <v>3.39</v>
      </c>
      <c r="J55" s="119" t="n">
        <v>3.39</v>
      </c>
      <c r="K55" s="119" t="n">
        <v>315</v>
      </c>
      <c r="L55" s="119" t="n">
        <v>4.28</v>
      </c>
      <c r="M55" s="119" t="n">
        <v>81.8</v>
      </c>
      <c r="N55" s="119" t="n">
        <v>2.18</v>
      </c>
      <c r="O55" s="119" t="n">
        <v>353</v>
      </c>
    </row>
    <row r="56" customFormat="false" ht="15" hidden="false" customHeight="false" outlineLevel="0" collapsed="false">
      <c r="B56" s="700" t="n">
        <v>12.5</v>
      </c>
      <c r="C56" s="146" t="n">
        <v>125</v>
      </c>
      <c r="D56" s="132" t="s">
        <v>734</v>
      </c>
      <c r="E56" s="146" t="n">
        <v>14</v>
      </c>
      <c r="F56" s="701" t="n">
        <v>4.6</v>
      </c>
      <c r="G56" s="119" t="n">
        <v>19.7</v>
      </c>
      <c r="H56" s="119" t="n">
        <v>15.5</v>
      </c>
      <c r="I56" s="119" t="n">
        <v>3.87</v>
      </c>
      <c r="J56" s="119" t="n">
        <v>3.87</v>
      </c>
      <c r="K56" s="119" t="n">
        <v>467</v>
      </c>
      <c r="L56" s="119" t="n">
        <v>4.87</v>
      </c>
      <c r="M56" s="119" t="n">
        <v>122</v>
      </c>
      <c r="N56" s="119" t="n">
        <v>2.49</v>
      </c>
      <c r="O56" s="119" t="n">
        <v>516</v>
      </c>
    </row>
    <row r="57" customFormat="false" ht="15" hidden="false" customHeight="false" outlineLevel="0" collapsed="false">
      <c r="B57" s="607"/>
      <c r="C57" s="86"/>
      <c r="D57" s="132" t="s">
        <v>735</v>
      </c>
      <c r="E57" s="146"/>
      <c r="F57" s="214"/>
      <c r="G57" s="119" t="n">
        <v>22</v>
      </c>
      <c r="H57" s="119" t="n">
        <v>17.3</v>
      </c>
      <c r="I57" s="119" t="n">
        <v>3.86</v>
      </c>
      <c r="J57" s="119" t="n">
        <v>3.86</v>
      </c>
      <c r="K57" s="119" t="n">
        <v>520</v>
      </c>
      <c r="L57" s="119" t="n">
        <v>4.86</v>
      </c>
      <c r="M57" s="119" t="n">
        <v>135</v>
      </c>
      <c r="N57" s="119" t="n">
        <v>2.48</v>
      </c>
      <c r="O57" s="119" t="n">
        <v>582</v>
      </c>
    </row>
    <row r="58" customFormat="false" ht="15" hidden="false" customHeight="false" outlineLevel="0" collapsed="false">
      <c r="B58" s="607"/>
      <c r="C58" s="86"/>
      <c r="D58" s="86"/>
      <c r="E58" s="86"/>
      <c r="F58" s="86"/>
      <c r="G58" s="119" t="n">
        <v>24.3</v>
      </c>
      <c r="H58" s="119" t="n">
        <v>19.1</v>
      </c>
      <c r="I58" s="119" t="n">
        <v>3.85</v>
      </c>
      <c r="J58" s="119" t="n">
        <v>3.85</v>
      </c>
      <c r="K58" s="119" t="n">
        <v>571</v>
      </c>
      <c r="L58" s="119" t="n">
        <v>4.84</v>
      </c>
      <c r="M58" s="119" t="n">
        <v>149</v>
      </c>
      <c r="N58" s="119" t="n">
        <v>2.47</v>
      </c>
      <c r="O58" s="119" t="n">
        <v>649</v>
      </c>
    </row>
    <row r="59" customFormat="false" ht="15" hidden="false" customHeight="false" outlineLevel="0" collapsed="false">
      <c r="B59" s="607"/>
      <c r="C59" s="86"/>
      <c r="D59" s="86"/>
      <c r="E59" s="86"/>
      <c r="F59" s="86"/>
      <c r="G59" s="119" t="n">
        <v>28.9</v>
      </c>
      <c r="H59" s="119" t="n">
        <v>22.7</v>
      </c>
      <c r="I59" s="119" t="n">
        <v>3.82</v>
      </c>
      <c r="J59" s="119" t="n">
        <v>3.82</v>
      </c>
      <c r="K59" s="119" t="n">
        <v>670</v>
      </c>
      <c r="L59" s="119" t="n">
        <v>4.82</v>
      </c>
      <c r="M59" s="119" t="n">
        <v>174</v>
      </c>
      <c r="N59" s="119" t="n">
        <v>2.46</v>
      </c>
      <c r="O59" s="119" t="n">
        <v>782</v>
      </c>
    </row>
    <row r="60" customFormat="false" ht="15" hidden="false" customHeight="false" outlineLevel="0" collapsed="false">
      <c r="B60" s="607"/>
      <c r="C60" s="86"/>
      <c r="D60" s="86"/>
      <c r="E60" s="86"/>
      <c r="F60" s="86"/>
      <c r="G60" s="119" t="n">
        <v>33.4</v>
      </c>
      <c r="H60" s="119" t="n">
        <v>26.2</v>
      </c>
      <c r="I60" s="119" t="n">
        <v>3.8</v>
      </c>
      <c r="J60" s="119" t="n">
        <v>3.8</v>
      </c>
      <c r="K60" s="119" t="n">
        <v>764</v>
      </c>
      <c r="L60" s="119" t="n">
        <v>4.78</v>
      </c>
      <c r="M60" s="119" t="n">
        <v>200</v>
      </c>
      <c r="N60" s="119" t="n">
        <v>2.45</v>
      </c>
      <c r="O60" s="119" t="n">
        <v>916</v>
      </c>
    </row>
    <row r="61" customFormat="false" ht="15" hidden="false" customHeight="false" outlineLevel="0" collapsed="false">
      <c r="B61" s="607"/>
      <c r="C61" s="86"/>
      <c r="D61" s="86"/>
      <c r="E61" s="86"/>
      <c r="F61" s="86"/>
      <c r="G61" s="119" t="n">
        <v>37.8</v>
      </c>
      <c r="H61" s="119" t="n">
        <v>29.6</v>
      </c>
      <c r="I61" s="119" t="n">
        <v>3.78</v>
      </c>
      <c r="J61" s="119" t="n">
        <v>3.78</v>
      </c>
      <c r="K61" s="119" t="n">
        <v>853</v>
      </c>
      <c r="L61" s="119" t="n">
        <v>4.75</v>
      </c>
      <c r="M61" s="119" t="n">
        <v>224</v>
      </c>
      <c r="N61" s="119" t="n">
        <v>2.44</v>
      </c>
      <c r="O61" s="704" t="n">
        <v>1051</v>
      </c>
    </row>
    <row r="62" customFormat="false" ht="15" hidden="false" customHeight="false" outlineLevel="0" collapsed="false">
      <c r="G62" s="104"/>
    </row>
    <row r="63" customFormat="false" ht="15" hidden="false" customHeight="false" outlineLevel="0" collapsed="false">
      <c r="G63" s="104"/>
    </row>
    <row r="64" customFormat="false" ht="15" hidden="false" customHeight="false" outlineLevel="0" collapsed="false">
      <c r="G64" s="104"/>
    </row>
    <row r="65" customFormat="false" ht="15" hidden="false" customHeight="false" outlineLevel="0" collapsed="false">
      <c r="G65" s="104"/>
    </row>
    <row r="66" customFormat="false" ht="15" hidden="false" customHeight="false" outlineLevel="0" collapsed="false">
      <c r="G66" s="104"/>
    </row>
    <row r="67" customFormat="false" ht="15" hidden="false" customHeight="false" outlineLevel="0" collapsed="false">
      <c r="G67" s="104"/>
    </row>
    <row r="68" customFormat="false" ht="15" hidden="false" customHeight="false" outlineLevel="0" collapsed="false">
      <c r="G68" s="104"/>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0234375" defaultRowHeight="15" zeroHeight="false" outlineLevelRow="0" outlineLevelCol="0"/>
  <cols>
    <col collapsed="false" customWidth="true" hidden="false" outlineLevel="0" max="1" min="1" style="0" width="4.44"/>
    <col collapsed="false" customWidth="true" hidden="false" outlineLevel="0" max="6" min="3" style="0" width="6.32"/>
    <col collapsed="false" customWidth="true" hidden="false" outlineLevel="0" max="11" min="7" style="0" width="7.32"/>
    <col collapsed="false" customWidth="true" hidden="false" outlineLevel="0" max="12" min="12" style="0" width="7.11"/>
    <col collapsed="false" customWidth="true" hidden="false" outlineLevel="0" max="13" min="13" style="0" width="7.32"/>
    <col collapsed="false" customWidth="true" hidden="false" outlineLevel="0" max="14" min="14" style="0" width="6.88"/>
    <col collapsed="false" customWidth="true" hidden="false" outlineLevel="0" max="15" min="15" style="0" width="7.11"/>
  </cols>
  <sheetData>
    <row r="1" customFormat="false" ht="15.75" hidden="false" customHeight="false" outlineLevel="0" collapsed="false">
      <c r="A1" s="5" t="s">
        <v>84</v>
      </c>
      <c r="B1" s="32" t="s">
        <v>64</v>
      </c>
      <c r="C1" s="32"/>
      <c r="D1" s="32"/>
      <c r="E1" s="32"/>
    </row>
    <row r="2" customFormat="false" ht="15.75" hidden="false" customHeight="false" outlineLevel="0" collapsed="false">
      <c r="B2" s="32" t="s">
        <v>736</v>
      </c>
      <c r="C2" s="32" t="s">
        <v>737</v>
      </c>
      <c r="D2" s="32"/>
      <c r="E2" s="32"/>
    </row>
    <row r="3" customFormat="false" ht="15" hidden="false" customHeight="false" outlineLevel="0" collapsed="false">
      <c r="P3" s="705"/>
    </row>
    <row r="4" customFormat="false" ht="15" hidden="false" customHeight="false" outlineLevel="0" collapsed="false">
      <c r="B4" s="598"/>
      <c r="C4" s="599"/>
      <c r="D4" s="706"/>
      <c r="E4" s="600"/>
      <c r="F4" s="600"/>
      <c r="G4" s="598"/>
      <c r="H4" s="598"/>
      <c r="I4" s="599"/>
      <c r="J4" s="600" t="s">
        <v>699</v>
      </c>
      <c r="K4" s="600"/>
      <c r="L4" s="600"/>
      <c r="M4" s="600"/>
      <c r="N4" s="600"/>
      <c r="O4" s="600"/>
      <c r="P4" s="707"/>
    </row>
    <row r="5" customFormat="false" ht="15" hidden="false" customHeight="false" outlineLevel="0" collapsed="false">
      <c r="B5" s="708"/>
      <c r="C5" s="603"/>
      <c r="D5" s="709" t="s">
        <v>700</v>
      </c>
      <c r="E5" s="604"/>
      <c r="F5" s="604"/>
      <c r="G5" s="602" t="s">
        <v>701</v>
      </c>
      <c r="H5" s="602" t="s">
        <v>702</v>
      </c>
      <c r="I5" s="710"/>
      <c r="J5" s="711" t="s">
        <v>710</v>
      </c>
      <c r="K5" s="694" t="s">
        <v>738</v>
      </c>
      <c r="L5" s="57"/>
      <c r="M5" s="712" t="s">
        <v>739</v>
      </c>
      <c r="N5" s="713"/>
      <c r="O5" s="714" t="s">
        <v>740</v>
      </c>
      <c r="P5" s="57"/>
    </row>
    <row r="6" customFormat="false" ht="15" hidden="false" customHeight="false" outlineLevel="0" collapsed="false">
      <c r="B6" s="602" t="s">
        <v>705</v>
      </c>
      <c r="C6" s="368" t="s">
        <v>560</v>
      </c>
      <c r="D6" s="715" t="s">
        <v>613</v>
      </c>
      <c r="E6" s="716" t="s">
        <v>706</v>
      </c>
      <c r="F6" s="717" t="s">
        <v>707</v>
      </c>
      <c r="G6" s="602" t="s">
        <v>708</v>
      </c>
      <c r="H6" s="718" t="s">
        <v>709</v>
      </c>
      <c r="I6" s="719"/>
      <c r="J6" s="720"/>
      <c r="K6" s="721"/>
      <c r="L6" s="722" t="s">
        <v>741</v>
      </c>
      <c r="M6" s="723"/>
      <c r="N6" s="724"/>
      <c r="O6" s="725"/>
      <c r="P6" s="726" t="s">
        <v>741</v>
      </c>
    </row>
    <row r="7" customFormat="false" ht="15" hidden="false" customHeight="false" outlineLevel="0" collapsed="false">
      <c r="B7" s="727"/>
      <c r="C7" s="728"/>
      <c r="D7" s="729"/>
      <c r="E7" s="730"/>
      <c r="F7" s="731"/>
      <c r="G7" s="727"/>
      <c r="H7" s="727"/>
      <c r="I7" s="732" t="s">
        <v>714</v>
      </c>
      <c r="J7" s="733" t="s">
        <v>742</v>
      </c>
      <c r="K7" s="611" t="s">
        <v>743</v>
      </c>
      <c r="L7" s="734" t="s">
        <v>744</v>
      </c>
      <c r="M7" s="735" t="s">
        <v>745</v>
      </c>
      <c r="N7" s="724" t="s">
        <v>746</v>
      </c>
      <c r="O7" s="495" t="s">
        <v>747</v>
      </c>
      <c r="P7" s="736" t="s">
        <v>744</v>
      </c>
    </row>
    <row r="8" customFormat="false" ht="15" hidden="false" customHeight="false" outlineLevel="0" collapsed="false">
      <c r="B8" s="737" t="s">
        <v>748</v>
      </c>
      <c r="C8" s="132" t="n">
        <v>16</v>
      </c>
      <c r="D8" s="132" t="n">
        <v>3</v>
      </c>
      <c r="E8" s="612" t="n">
        <v>3.5</v>
      </c>
      <c r="F8" s="612" t="n">
        <v>1.2</v>
      </c>
      <c r="G8" s="119" t="n">
        <v>1.16</v>
      </c>
      <c r="H8" s="119" t="n">
        <v>0.91</v>
      </c>
      <c r="I8" s="119" t="n">
        <v>0.7</v>
      </c>
      <c r="J8" s="119" t="n">
        <v>0.78</v>
      </c>
      <c r="K8" s="120" t="n">
        <v>1.56</v>
      </c>
      <c r="L8" s="119" t="n">
        <v>0.86</v>
      </c>
      <c r="M8" s="120" t="n">
        <v>0.22</v>
      </c>
      <c r="N8" s="119" t="n">
        <v>0.44</v>
      </c>
      <c r="O8" s="120" t="n">
        <v>0.43</v>
      </c>
      <c r="P8" s="120" t="n">
        <v>0.42</v>
      </c>
    </row>
    <row r="9" customFormat="false" ht="15" hidden="false" customHeight="false" outlineLevel="0" collapsed="false">
      <c r="B9" s="737" t="s">
        <v>749</v>
      </c>
      <c r="C9" s="132" t="n">
        <v>20</v>
      </c>
      <c r="D9" s="132" t="s">
        <v>750</v>
      </c>
      <c r="E9" s="612" t="n">
        <v>3.5</v>
      </c>
      <c r="F9" s="612" t="n">
        <v>1.2</v>
      </c>
      <c r="G9" s="119" t="n">
        <v>1.49</v>
      </c>
      <c r="H9" s="119" t="n">
        <v>1.17</v>
      </c>
      <c r="I9" s="119" t="n">
        <v>1.52</v>
      </c>
      <c r="J9" s="119" t="n">
        <v>1.01</v>
      </c>
      <c r="K9" s="120" t="n">
        <v>3.26</v>
      </c>
      <c r="L9" s="119" t="n">
        <v>1.08</v>
      </c>
      <c r="M9" s="120" t="n">
        <v>0.46</v>
      </c>
      <c r="N9" s="119" t="n">
        <v>0.55</v>
      </c>
      <c r="O9" s="120" t="n">
        <v>0.82</v>
      </c>
      <c r="P9" s="120" t="n">
        <v>0.49</v>
      </c>
    </row>
    <row r="10" customFormat="false" ht="15" hidden="false" customHeight="false" outlineLevel="0" collapsed="false">
      <c r="B10" s="737"/>
      <c r="C10" s="132"/>
      <c r="D10" s="132"/>
      <c r="E10" s="612"/>
      <c r="F10" s="612"/>
      <c r="G10" s="119" t="n">
        <v>1.94</v>
      </c>
      <c r="H10" s="119" t="n">
        <v>1.52</v>
      </c>
      <c r="I10" s="119" t="n">
        <v>1.93</v>
      </c>
      <c r="J10" s="119" t="n">
        <v>1</v>
      </c>
      <c r="K10" s="120" t="n">
        <v>4.38</v>
      </c>
      <c r="L10" s="119" t="n">
        <v>1.12</v>
      </c>
      <c r="M10" s="120" t="n">
        <v>0.57</v>
      </c>
      <c r="N10" s="119" t="n">
        <v>0.54</v>
      </c>
      <c r="O10" s="120" t="n">
        <v>1.12</v>
      </c>
      <c r="P10" s="120" t="n">
        <v>0.53</v>
      </c>
    </row>
    <row r="11" customFormat="false" ht="15" hidden="false" customHeight="false" outlineLevel="0" collapsed="false">
      <c r="B11" s="737" t="s">
        <v>751</v>
      </c>
      <c r="C11" s="132" t="n">
        <v>25</v>
      </c>
      <c r="D11" s="132" t="s">
        <v>750</v>
      </c>
      <c r="E11" s="612" t="n">
        <v>4</v>
      </c>
      <c r="F11" s="612" t="n">
        <v>1.3</v>
      </c>
      <c r="G11" s="119" t="n">
        <v>1.89</v>
      </c>
      <c r="H11" s="119" t="n">
        <v>1.48</v>
      </c>
      <c r="I11" s="119" t="n">
        <v>3.06</v>
      </c>
      <c r="J11" s="119" t="n">
        <v>1.27</v>
      </c>
      <c r="K11" s="120" t="n">
        <v>6.37</v>
      </c>
      <c r="L11" s="119" t="n">
        <v>1.32</v>
      </c>
      <c r="M11" s="120" t="n">
        <v>0.93</v>
      </c>
      <c r="N11" s="119" t="n">
        <v>0.7</v>
      </c>
      <c r="O11" s="120" t="n">
        <v>1.58</v>
      </c>
      <c r="P11" s="120" t="n">
        <v>0.59</v>
      </c>
    </row>
    <row r="12" customFormat="false" ht="15" hidden="false" customHeight="false" outlineLevel="0" collapsed="false">
      <c r="B12" s="737"/>
      <c r="C12" s="132"/>
      <c r="D12" s="132"/>
      <c r="E12" s="612"/>
      <c r="F12" s="612"/>
      <c r="G12" s="119" t="n">
        <v>2.47</v>
      </c>
      <c r="H12" s="119" t="n">
        <v>1.94</v>
      </c>
      <c r="I12" s="119" t="n">
        <v>3.93</v>
      </c>
      <c r="J12" s="119" t="n">
        <v>1.26</v>
      </c>
      <c r="K12" s="120" t="n">
        <v>8.53</v>
      </c>
      <c r="L12" s="119" t="n">
        <v>1.37</v>
      </c>
      <c r="M12" s="120" t="n">
        <v>1.18</v>
      </c>
      <c r="N12" s="119" t="n">
        <v>0.69</v>
      </c>
      <c r="O12" s="120" t="n">
        <v>2.15</v>
      </c>
      <c r="P12" s="120" t="n">
        <v>0.63</v>
      </c>
    </row>
    <row r="13" customFormat="false" ht="15" hidden="false" customHeight="false" outlineLevel="0" collapsed="false">
      <c r="B13" s="737" t="s">
        <v>752</v>
      </c>
      <c r="C13" s="132" t="n">
        <v>28</v>
      </c>
      <c r="D13" s="132" t="s">
        <v>750</v>
      </c>
      <c r="E13" s="612" t="n">
        <v>5</v>
      </c>
      <c r="F13" s="612" t="n">
        <v>1.7</v>
      </c>
      <c r="G13" s="119" t="n">
        <v>2.14</v>
      </c>
      <c r="H13" s="119" t="n">
        <v>1.68</v>
      </c>
      <c r="I13" s="119" t="n">
        <v>4.41</v>
      </c>
      <c r="J13" s="119" t="n">
        <v>1.43</v>
      </c>
      <c r="K13" s="120" t="n">
        <v>9.02</v>
      </c>
      <c r="L13" s="119" t="n">
        <v>1.47</v>
      </c>
      <c r="M13" s="120" t="n">
        <v>1.32</v>
      </c>
      <c r="N13" s="119" t="n">
        <v>0.79</v>
      </c>
      <c r="O13" s="120" t="n">
        <v>2.2</v>
      </c>
      <c r="P13" s="120" t="n">
        <v>0.64</v>
      </c>
    </row>
    <row r="14" customFormat="false" ht="15" hidden="false" customHeight="false" outlineLevel="0" collapsed="false">
      <c r="B14" s="737"/>
      <c r="C14" s="132"/>
      <c r="D14" s="132"/>
      <c r="E14" s="612"/>
      <c r="F14" s="612"/>
      <c r="G14" s="119" t="n">
        <v>2.8</v>
      </c>
      <c r="H14" s="119" t="n">
        <v>2.2</v>
      </c>
      <c r="I14" s="119" t="n">
        <v>5.68</v>
      </c>
      <c r="J14" s="119" t="n">
        <v>1.42</v>
      </c>
      <c r="K14" s="120" t="n">
        <v>12.1</v>
      </c>
      <c r="L14" s="119" t="n">
        <v>1.51</v>
      </c>
      <c r="M14" s="120" t="n">
        <v>1.69</v>
      </c>
      <c r="N14" s="119" t="n">
        <v>0.78</v>
      </c>
      <c r="O14" s="120" t="n">
        <v>1.98</v>
      </c>
      <c r="P14" s="120" t="n">
        <v>0.68</v>
      </c>
    </row>
    <row r="15" customFormat="false" ht="15" hidden="false" customHeight="false" outlineLevel="0" collapsed="false">
      <c r="B15" s="737" t="s">
        <v>753</v>
      </c>
      <c r="C15" s="132" t="n">
        <v>32</v>
      </c>
      <c r="D15" s="132" t="s">
        <v>750</v>
      </c>
      <c r="E15" s="612" t="n">
        <v>5.5</v>
      </c>
      <c r="F15" s="612" t="n">
        <v>1.8</v>
      </c>
      <c r="G15" s="119" t="n">
        <v>2.42</v>
      </c>
      <c r="H15" s="119" t="n">
        <v>1.9</v>
      </c>
      <c r="I15" s="119" t="n">
        <v>6.17</v>
      </c>
      <c r="J15" s="119" t="n">
        <v>1.6</v>
      </c>
      <c r="K15" s="120" t="n">
        <v>12.4</v>
      </c>
      <c r="L15" s="119" t="n">
        <v>1.6</v>
      </c>
      <c r="M15" s="120" t="n">
        <v>1.99</v>
      </c>
      <c r="N15" s="119" t="n">
        <v>0.91</v>
      </c>
      <c r="O15" s="120" t="n">
        <v>3.26</v>
      </c>
      <c r="P15" s="120" t="n">
        <v>0.72</v>
      </c>
    </row>
    <row r="16" customFormat="false" ht="15" hidden="false" customHeight="false" outlineLevel="0" collapsed="false">
      <c r="B16" s="737"/>
      <c r="C16" s="132"/>
      <c r="D16" s="132"/>
      <c r="E16" s="612"/>
      <c r="F16" s="612"/>
      <c r="G16" s="119" t="n">
        <v>3.17</v>
      </c>
      <c r="H16" s="119" t="n">
        <v>2.49</v>
      </c>
      <c r="I16" s="119" t="n">
        <v>7.98</v>
      </c>
      <c r="J16" s="119" t="n">
        <v>1.59</v>
      </c>
      <c r="K16" s="120" t="n">
        <v>16.6</v>
      </c>
      <c r="L16" s="119" t="n">
        <v>1.65</v>
      </c>
      <c r="M16" s="120" t="n">
        <v>2.56</v>
      </c>
      <c r="N16" s="119" t="n">
        <v>0.9</v>
      </c>
      <c r="O16" s="120" t="n">
        <v>4.42</v>
      </c>
      <c r="P16" s="120" t="n">
        <v>0.76</v>
      </c>
    </row>
    <row r="17" customFormat="false" ht="15" hidden="false" customHeight="false" outlineLevel="0" collapsed="false">
      <c r="B17" s="737" t="s">
        <v>754</v>
      </c>
      <c r="C17" s="132" t="n">
        <v>36</v>
      </c>
      <c r="D17" s="132" t="s">
        <v>755</v>
      </c>
      <c r="E17" s="612" t="n">
        <v>6</v>
      </c>
      <c r="F17" s="612" t="n">
        <v>2</v>
      </c>
      <c r="G17" s="119" t="n">
        <v>3.16</v>
      </c>
      <c r="H17" s="119" t="n">
        <v>2.48</v>
      </c>
      <c r="I17" s="119" t="n">
        <v>10.1</v>
      </c>
      <c r="J17" s="119" t="n">
        <v>1.79</v>
      </c>
      <c r="K17" s="120" t="n">
        <v>20.3</v>
      </c>
      <c r="L17" s="119" t="n">
        <v>1.8</v>
      </c>
      <c r="M17" s="120" t="n">
        <v>3.3</v>
      </c>
      <c r="N17" s="119" t="n">
        <v>1.02</v>
      </c>
      <c r="O17" s="120" t="n">
        <v>5.43</v>
      </c>
      <c r="P17" s="120" t="n">
        <v>0.82</v>
      </c>
    </row>
    <row r="18" customFormat="false" ht="15" hidden="false" customHeight="false" outlineLevel="0" collapsed="false">
      <c r="B18" s="737"/>
      <c r="C18" s="132"/>
      <c r="D18" s="132"/>
      <c r="E18" s="612"/>
      <c r="F18" s="612"/>
      <c r="G18" s="119" t="n">
        <v>3.58</v>
      </c>
      <c r="H18" s="119" t="n">
        <v>2.81</v>
      </c>
      <c r="I18" s="119" t="n">
        <v>11.4</v>
      </c>
      <c r="J18" s="119" t="n">
        <v>1.78</v>
      </c>
      <c r="K18" s="120" t="n">
        <v>23.2</v>
      </c>
      <c r="L18" s="119" t="n">
        <v>1.82</v>
      </c>
      <c r="M18" s="120" t="n">
        <v>3.7</v>
      </c>
      <c r="N18" s="119" t="n">
        <v>1.02</v>
      </c>
      <c r="O18" s="120" t="n">
        <v>6.25</v>
      </c>
      <c r="P18" s="120" t="n">
        <v>0.84</v>
      </c>
    </row>
    <row r="19" customFormat="false" ht="15" hidden="false" customHeight="false" outlineLevel="0" collapsed="false">
      <c r="B19" s="737"/>
      <c r="C19" s="132"/>
      <c r="D19" s="132"/>
      <c r="E19" s="612"/>
      <c r="F19" s="612"/>
      <c r="G19" s="119" t="n">
        <v>4.41</v>
      </c>
      <c r="H19" s="119" t="n">
        <v>3.46</v>
      </c>
      <c r="I19" s="119" t="n">
        <v>13.8</v>
      </c>
      <c r="J19" s="119" t="n">
        <v>1.77</v>
      </c>
      <c r="K19" s="120" t="n">
        <v>29.2</v>
      </c>
      <c r="L19" s="119" t="n">
        <v>1.86</v>
      </c>
      <c r="M19" s="120" t="n">
        <v>4.48</v>
      </c>
      <c r="N19" s="119" t="n">
        <v>1.01</v>
      </c>
      <c r="O19" s="120" t="n">
        <v>7.91</v>
      </c>
      <c r="P19" s="120" t="n">
        <v>0.88</v>
      </c>
    </row>
    <row r="20" customFormat="false" ht="15" hidden="false" customHeight="false" outlineLevel="0" collapsed="false">
      <c r="B20" s="737" t="s">
        <v>756</v>
      </c>
      <c r="C20" s="132" t="n">
        <v>40</v>
      </c>
      <c r="D20" s="132" t="s">
        <v>757</v>
      </c>
      <c r="E20" s="612" t="n">
        <v>7</v>
      </c>
      <c r="F20" s="612" t="n">
        <v>2.3</v>
      </c>
      <c r="G20" s="119" t="n">
        <v>4.04</v>
      </c>
      <c r="H20" s="119" t="n">
        <v>3.17</v>
      </c>
      <c r="I20" s="119" t="n">
        <v>16.3</v>
      </c>
      <c r="J20" s="119" t="n">
        <v>2.01</v>
      </c>
      <c r="K20" s="120" t="n">
        <v>33</v>
      </c>
      <c r="L20" s="119" t="n">
        <v>2.03</v>
      </c>
      <c r="M20" s="120" t="n">
        <v>5.16</v>
      </c>
      <c r="N20" s="119" t="n">
        <v>1.13</v>
      </c>
      <c r="O20" s="120" t="n">
        <v>8.51</v>
      </c>
      <c r="P20" s="120" t="n">
        <v>0.91</v>
      </c>
    </row>
    <row r="21" customFormat="false" ht="15" hidden="false" customHeight="false" outlineLevel="0" collapsed="false">
      <c r="B21" s="737"/>
      <c r="C21" s="132"/>
      <c r="D21" s="132"/>
      <c r="E21" s="612"/>
      <c r="F21" s="612"/>
      <c r="G21" s="119" t="n">
        <v>4.98</v>
      </c>
      <c r="H21" s="119" t="n">
        <v>3.91</v>
      </c>
      <c r="I21" s="119" t="n">
        <v>19.9</v>
      </c>
      <c r="J21" s="119" t="n">
        <v>2</v>
      </c>
      <c r="K21" s="120" t="n">
        <v>41.4</v>
      </c>
      <c r="L21" s="119" t="n">
        <v>2.08</v>
      </c>
      <c r="M21" s="120" t="n">
        <v>6.26</v>
      </c>
      <c r="N21" s="119" t="n">
        <v>1.12</v>
      </c>
      <c r="O21" s="120" t="n">
        <v>10.8</v>
      </c>
      <c r="P21" s="120" t="n">
        <v>0.95</v>
      </c>
    </row>
    <row r="22" customFormat="false" ht="15" hidden="false" customHeight="false" outlineLevel="0" collapsed="false">
      <c r="B22" s="737"/>
      <c r="C22" s="132"/>
      <c r="D22" s="132"/>
      <c r="E22" s="612"/>
      <c r="F22" s="612"/>
      <c r="G22" s="119" t="n">
        <v>5.9</v>
      </c>
      <c r="H22" s="119" t="n">
        <v>4.63</v>
      </c>
      <c r="I22" s="119" t="n">
        <v>23.3</v>
      </c>
      <c r="J22" s="119" t="n">
        <v>1.99</v>
      </c>
      <c r="K22" s="120" t="n">
        <v>49.9</v>
      </c>
      <c r="L22" s="119" t="n">
        <v>2.12</v>
      </c>
      <c r="M22" s="120" t="n">
        <v>7.28</v>
      </c>
      <c r="N22" s="119" t="n">
        <v>1.11</v>
      </c>
      <c r="O22" s="120" t="n">
        <v>13.1</v>
      </c>
      <c r="P22" s="120" t="n">
        <v>0.99</v>
      </c>
    </row>
    <row r="23" customFormat="false" ht="15" hidden="false" customHeight="false" outlineLevel="0" collapsed="false">
      <c r="B23" s="737"/>
      <c r="C23" s="132"/>
      <c r="D23" s="132"/>
      <c r="E23" s="612"/>
      <c r="F23" s="612"/>
      <c r="G23" s="119" t="n">
        <v>7.68</v>
      </c>
      <c r="H23" s="119" t="n">
        <v>6.03</v>
      </c>
      <c r="I23" s="119" t="n">
        <v>29.6</v>
      </c>
      <c r="J23" s="119" t="n">
        <v>1.96</v>
      </c>
      <c r="K23" s="120" t="n">
        <v>66.9</v>
      </c>
      <c r="L23" s="119" t="n">
        <v>2.2</v>
      </c>
      <c r="M23" s="120" t="n">
        <v>9.15</v>
      </c>
      <c r="N23" s="119" t="n">
        <v>1.09</v>
      </c>
      <c r="O23" s="120" t="n">
        <v>17.9</v>
      </c>
      <c r="P23" s="120" t="n">
        <v>1.07</v>
      </c>
    </row>
    <row r="24" customFormat="false" ht="15" hidden="false" customHeight="false" outlineLevel="0" collapsed="false">
      <c r="B24" s="737" t="s">
        <v>758</v>
      </c>
      <c r="C24" s="132" t="n">
        <v>45</v>
      </c>
      <c r="D24" s="132" t="s">
        <v>759</v>
      </c>
      <c r="E24" s="612" t="n">
        <v>7.5</v>
      </c>
      <c r="F24" s="612" t="n">
        <v>2.5</v>
      </c>
      <c r="G24" s="119" t="n">
        <v>5.07</v>
      </c>
      <c r="H24" s="119" t="n">
        <v>3.98</v>
      </c>
      <c r="I24" s="119" t="n">
        <v>25.3</v>
      </c>
      <c r="J24" s="119" t="n">
        <v>2.23</v>
      </c>
      <c r="K24" s="120" t="n">
        <v>51</v>
      </c>
      <c r="L24" s="119" t="n">
        <v>2.25</v>
      </c>
      <c r="M24" s="120" t="n">
        <v>8.25</v>
      </c>
      <c r="N24" s="119" t="n">
        <v>1.28</v>
      </c>
      <c r="O24" s="120" t="n">
        <v>13.6</v>
      </c>
      <c r="P24" s="120" t="n">
        <v>1.03</v>
      </c>
    </row>
    <row r="25" customFormat="false" ht="15" hidden="false" customHeight="false" outlineLevel="0" collapsed="false">
      <c r="B25" s="737"/>
      <c r="C25" s="86"/>
      <c r="D25" s="86"/>
      <c r="E25" s="86"/>
      <c r="F25" s="86"/>
      <c r="G25" s="120" t="n">
        <v>5.59</v>
      </c>
      <c r="H25" s="119" t="n">
        <v>4.39</v>
      </c>
      <c r="I25" s="119" t="n">
        <v>27.8</v>
      </c>
      <c r="J25" s="119" t="n">
        <v>2.23</v>
      </c>
      <c r="K25" s="120" t="n">
        <v>56.7</v>
      </c>
      <c r="L25" s="119" t="n">
        <v>2.28</v>
      </c>
      <c r="M25" s="120" t="n">
        <v>9.05</v>
      </c>
      <c r="N25" s="119" t="n">
        <v>1.27</v>
      </c>
      <c r="O25" s="120" t="n">
        <v>15.2</v>
      </c>
      <c r="P25" s="120" t="n">
        <v>1.05</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0234375" defaultRowHeight="15" zeroHeight="false" outlineLevelRow="0" outlineLevelCol="0"/>
  <cols>
    <col collapsed="false" customWidth="false" hidden="false" outlineLevel="0" max="3" min="3" style="164" width="8.88"/>
    <col collapsed="false" customWidth="true" hidden="false" outlineLevel="0" max="12" min="10" style="0" width="6.32"/>
    <col collapsed="false" customWidth="true" hidden="false" outlineLevel="0" max="13" min="13" style="0" width="6.65"/>
  </cols>
  <sheetData>
    <row r="1" customFormat="false" ht="15.75" hidden="false" customHeight="false" outlineLevel="0" collapsed="false">
      <c r="A1" s="5" t="s">
        <v>84</v>
      </c>
      <c r="C1" s="738" t="s">
        <v>760</v>
      </c>
    </row>
    <row r="2" customFormat="false" ht="15.75" hidden="false" customHeight="false" outlineLevel="0" collapsed="false">
      <c r="C2" s="738" t="s">
        <v>761</v>
      </c>
    </row>
    <row r="3" customFormat="false" ht="15" hidden="false" customHeight="false" outlineLevel="0" collapsed="false">
      <c r="G3" s="705"/>
    </row>
    <row r="4" s="112" customFormat="true" ht="15" hidden="false" customHeight="true" outlineLevel="0" collapsed="false">
      <c r="B4" s="739" t="s">
        <v>705</v>
      </c>
      <c r="C4" s="740" t="s">
        <v>240</v>
      </c>
      <c r="D4" s="741" t="s">
        <v>700</v>
      </c>
      <c r="E4" s="741"/>
      <c r="F4" s="741"/>
      <c r="G4" s="741"/>
      <c r="H4" s="741"/>
      <c r="I4" s="739" t="s">
        <v>762</v>
      </c>
      <c r="J4" s="741" t="s">
        <v>699</v>
      </c>
      <c r="K4" s="741"/>
      <c r="L4" s="741"/>
      <c r="M4" s="741"/>
      <c r="N4" s="741"/>
      <c r="O4" s="741"/>
      <c r="P4" s="741"/>
      <c r="Q4" s="742"/>
    </row>
    <row r="5" s="112" customFormat="true" ht="15" hidden="false" customHeight="false" outlineLevel="0" collapsed="false">
      <c r="B5" s="739"/>
      <c r="C5" s="740"/>
      <c r="D5" s="741"/>
      <c r="E5" s="741"/>
      <c r="F5" s="741"/>
      <c r="G5" s="741"/>
      <c r="H5" s="741"/>
      <c r="I5" s="739"/>
      <c r="J5" s="743"/>
      <c r="K5" s="744"/>
      <c r="L5" s="744" t="s">
        <v>710</v>
      </c>
      <c r="M5" s="745"/>
      <c r="N5" s="746"/>
      <c r="O5" s="747" t="s">
        <v>739</v>
      </c>
      <c r="P5" s="748"/>
      <c r="Q5" s="749"/>
    </row>
    <row r="6" s="112" customFormat="true" ht="25.5" hidden="false" customHeight="false" outlineLevel="0" collapsed="false">
      <c r="B6" s="739"/>
      <c r="C6" s="740"/>
      <c r="D6" s="750" t="s">
        <v>613</v>
      </c>
      <c r="E6" s="751" t="s">
        <v>763</v>
      </c>
      <c r="F6" s="752" t="s">
        <v>596</v>
      </c>
      <c r="G6" s="753" t="s">
        <v>706</v>
      </c>
      <c r="H6" s="754" t="s">
        <v>707</v>
      </c>
      <c r="I6" s="739"/>
      <c r="J6" s="755" t="s">
        <v>764</v>
      </c>
      <c r="K6" s="756" t="s">
        <v>765</v>
      </c>
      <c r="L6" s="757" t="s">
        <v>766</v>
      </c>
      <c r="M6" s="758" t="s">
        <v>767</v>
      </c>
      <c r="N6" s="759" t="s">
        <v>768</v>
      </c>
      <c r="O6" s="760" t="s">
        <v>769</v>
      </c>
      <c r="P6" s="761" t="s">
        <v>770</v>
      </c>
    </row>
    <row r="7" customFormat="false" ht="15" hidden="false" customHeight="false" outlineLevel="0" collapsed="false">
      <c r="B7" s="762" t="n">
        <v>10</v>
      </c>
      <c r="C7" s="763" t="n">
        <v>9.46</v>
      </c>
      <c r="D7" s="132" t="n">
        <v>100</v>
      </c>
      <c r="E7" s="132" t="n">
        <v>55</v>
      </c>
      <c r="F7" s="612" t="n">
        <v>7.2</v>
      </c>
      <c r="G7" s="612" t="n">
        <v>7</v>
      </c>
      <c r="H7" s="612" t="n">
        <v>2.5</v>
      </c>
      <c r="I7" s="612" t="n">
        <v>12</v>
      </c>
      <c r="J7" s="704" t="n">
        <v>198</v>
      </c>
      <c r="K7" s="704" t="n">
        <v>39.7</v>
      </c>
      <c r="L7" s="119" t="n">
        <v>4.06</v>
      </c>
      <c r="M7" s="612" t="n">
        <v>23</v>
      </c>
      <c r="N7" s="612" t="n">
        <v>17.9</v>
      </c>
      <c r="O7" s="612" t="n">
        <v>6.49</v>
      </c>
      <c r="P7" s="119" t="n">
        <v>1.22</v>
      </c>
    </row>
    <row r="8" customFormat="false" ht="15" hidden="false" customHeight="false" outlineLevel="0" collapsed="false">
      <c r="B8" s="762" t="n">
        <v>12</v>
      </c>
      <c r="C8" s="763" t="n">
        <v>11.5</v>
      </c>
      <c r="D8" s="132" t="n">
        <v>120</v>
      </c>
      <c r="E8" s="132" t="n">
        <v>64</v>
      </c>
      <c r="F8" s="612" t="n">
        <v>7.3</v>
      </c>
      <c r="G8" s="612" t="n">
        <v>7.5</v>
      </c>
      <c r="H8" s="612" t="n">
        <v>3</v>
      </c>
      <c r="I8" s="612" t="n">
        <v>14.7</v>
      </c>
      <c r="J8" s="704" t="n">
        <v>350</v>
      </c>
      <c r="K8" s="704" t="n">
        <v>58.4</v>
      </c>
      <c r="L8" s="119" t="n">
        <v>4.88</v>
      </c>
      <c r="M8" s="612" t="n">
        <v>33.7</v>
      </c>
      <c r="N8" s="612" t="n">
        <v>27.9</v>
      </c>
      <c r="O8" s="612" t="n">
        <v>8.72</v>
      </c>
      <c r="P8" s="119" t="n">
        <v>1.38</v>
      </c>
    </row>
    <row r="9" customFormat="false" ht="15" hidden="false" customHeight="false" outlineLevel="0" collapsed="false">
      <c r="B9" s="762" t="n">
        <v>14</v>
      </c>
      <c r="C9" s="763" t="n">
        <v>13.7</v>
      </c>
      <c r="D9" s="132" t="n">
        <v>140</v>
      </c>
      <c r="E9" s="132" t="n">
        <v>73</v>
      </c>
      <c r="F9" s="612" t="n">
        <v>7.5</v>
      </c>
      <c r="G9" s="612" t="n">
        <v>8</v>
      </c>
      <c r="H9" s="612" t="n">
        <v>3</v>
      </c>
      <c r="I9" s="612" t="n">
        <v>17.4</v>
      </c>
      <c r="J9" s="704" t="n">
        <v>572</v>
      </c>
      <c r="K9" s="704" t="n">
        <v>81.7</v>
      </c>
      <c r="L9" s="119" t="n">
        <v>5.73</v>
      </c>
      <c r="M9" s="612" t="n">
        <v>46.8</v>
      </c>
      <c r="N9" s="612" t="n">
        <v>41.9</v>
      </c>
      <c r="O9" s="612" t="n">
        <v>11.5</v>
      </c>
      <c r="P9" s="119" t="n">
        <v>1.55</v>
      </c>
    </row>
    <row r="10" customFormat="false" ht="15" hidden="false" customHeight="false" outlineLevel="0" collapsed="false">
      <c r="B10" s="762" t="n">
        <v>16</v>
      </c>
      <c r="C10" s="763" t="n">
        <v>15.9</v>
      </c>
      <c r="D10" s="132" t="n">
        <v>160</v>
      </c>
      <c r="E10" s="132" t="n">
        <v>81</v>
      </c>
      <c r="F10" s="612" t="n">
        <v>7.8</v>
      </c>
      <c r="G10" s="612" t="n">
        <v>8.5</v>
      </c>
      <c r="H10" s="612" t="n">
        <v>3.5</v>
      </c>
      <c r="I10" s="631" t="n">
        <v>20.2</v>
      </c>
      <c r="J10" s="704" t="n">
        <v>873</v>
      </c>
      <c r="K10" s="704" t="n">
        <v>109</v>
      </c>
      <c r="L10" s="119" t="n">
        <v>6.57</v>
      </c>
      <c r="M10" s="612" t="n">
        <v>62.3</v>
      </c>
      <c r="N10" s="612" t="n">
        <v>58.6</v>
      </c>
      <c r="O10" s="612" t="n">
        <v>14.5</v>
      </c>
      <c r="P10" s="119" t="n">
        <v>1.7</v>
      </c>
    </row>
    <row r="11" customFormat="false" ht="15" hidden="false" customHeight="false" outlineLevel="0" collapsed="false">
      <c r="B11" s="762" t="n">
        <v>18</v>
      </c>
      <c r="C11" s="763" t="n">
        <v>18.4</v>
      </c>
      <c r="D11" s="132" t="n">
        <v>180</v>
      </c>
      <c r="E11" s="132" t="n">
        <v>90</v>
      </c>
      <c r="F11" s="612" t="n">
        <v>8.1</v>
      </c>
      <c r="G11" s="612" t="n">
        <v>9</v>
      </c>
      <c r="H11" s="612" t="n">
        <v>3.5</v>
      </c>
      <c r="I11" s="631" t="n">
        <v>23.4</v>
      </c>
      <c r="J11" s="704" t="n">
        <v>1290</v>
      </c>
      <c r="K11" s="704" t="n">
        <v>143</v>
      </c>
      <c r="L11" s="119" t="n">
        <v>7.42</v>
      </c>
      <c r="M11" s="612" t="n">
        <v>81.4</v>
      </c>
      <c r="N11" s="612" t="n">
        <v>82.6</v>
      </c>
      <c r="O11" s="612" t="n">
        <v>18.4</v>
      </c>
      <c r="P11" s="119" t="n">
        <v>1.88</v>
      </c>
    </row>
    <row r="12" customFormat="false" ht="15" hidden="false" customHeight="false" outlineLevel="0" collapsed="false">
      <c r="B12" s="762" t="s">
        <v>771</v>
      </c>
      <c r="C12" s="763" t="n">
        <v>19.9</v>
      </c>
      <c r="D12" s="132" t="n">
        <v>180</v>
      </c>
      <c r="E12" s="132" t="n">
        <v>100</v>
      </c>
      <c r="F12" s="612" t="n">
        <v>8.3</v>
      </c>
      <c r="G12" s="612" t="n">
        <v>9</v>
      </c>
      <c r="H12" s="612" t="n">
        <v>3.5</v>
      </c>
      <c r="I12" s="631" t="n">
        <v>25.4</v>
      </c>
      <c r="J12" s="704" t="n">
        <v>1430</v>
      </c>
      <c r="K12" s="704" t="n">
        <v>159</v>
      </c>
      <c r="L12" s="119" t="n">
        <v>7.51</v>
      </c>
      <c r="M12" s="612" t="n">
        <v>89.8</v>
      </c>
      <c r="N12" s="612" t="n">
        <v>114</v>
      </c>
      <c r="O12" s="612" t="n">
        <v>22.8</v>
      </c>
      <c r="P12" s="119" t="n">
        <v>2.12</v>
      </c>
    </row>
    <row r="13" customFormat="false" ht="15" hidden="false" customHeight="false" outlineLevel="0" collapsed="false">
      <c r="B13" s="762" t="n">
        <v>20</v>
      </c>
      <c r="C13" s="763" t="n">
        <v>21</v>
      </c>
      <c r="D13" s="132" t="n">
        <v>200</v>
      </c>
      <c r="E13" s="132" t="n">
        <v>100</v>
      </c>
      <c r="F13" s="612" t="n">
        <v>8.4</v>
      </c>
      <c r="G13" s="612" t="n">
        <v>9.5</v>
      </c>
      <c r="H13" s="612" t="n">
        <v>4</v>
      </c>
      <c r="I13" s="631" t="n">
        <v>26.8</v>
      </c>
      <c r="J13" s="704" t="n">
        <v>1840</v>
      </c>
      <c r="K13" s="704" t="n">
        <v>184</v>
      </c>
      <c r="L13" s="119" t="n">
        <v>8.28</v>
      </c>
      <c r="M13" s="612" t="n">
        <v>104</v>
      </c>
      <c r="N13" s="612" t="n">
        <v>115</v>
      </c>
      <c r="O13" s="612" t="n">
        <v>23.1</v>
      </c>
      <c r="P13" s="119" t="n">
        <v>2.07</v>
      </c>
    </row>
    <row r="14" customFormat="false" ht="15" hidden="false" customHeight="false" outlineLevel="0" collapsed="false">
      <c r="B14" s="762" t="s">
        <v>772</v>
      </c>
      <c r="C14" s="763" t="n">
        <v>22.7</v>
      </c>
      <c r="D14" s="132" t="n">
        <v>200</v>
      </c>
      <c r="E14" s="132" t="n">
        <v>110</v>
      </c>
      <c r="F14" s="612" t="n">
        <v>8.6</v>
      </c>
      <c r="G14" s="612" t="n">
        <v>9.5</v>
      </c>
      <c r="H14" s="612" t="n">
        <v>4</v>
      </c>
      <c r="I14" s="631" t="n">
        <v>28.9</v>
      </c>
      <c r="J14" s="704" t="n">
        <v>2030</v>
      </c>
      <c r="K14" s="704" t="n">
        <v>203</v>
      </c>
      <c r="L14" s="119" t="n">
        <v>8.37</v>
      </c>
      <c r="M14" s="612" t="n">
        <v>114</v>
      </c>
      <c r="N14" s="612" t="n">
        <v>155</v>
      </c>
      <c r="O14" s="612" t="n">
        <v>28.2</v>
      </c>
      <c r="P14" s="119" t="n">
        <v>2.32</v>
      </c>
    </row>
    <row r="15" customFormat="false" ht="15" hidden="false" customHeight="false" outlineLevel="0" collapsed="false">
      <c r="B15" s="762" t="n">
        <v>22</v>
      </c>
      <c r="C15" s="763" t="n">
        <v>24</v>
      </c>
      <c r="D15" s="132" t="n">
        <v>220</v>
      </c>
      <c r="E15" s="132" t="n">
        <v>110</v>
      </c>
      <c r="F15" s="612" t="n">
        <v>8.7</v>
      </c>
      <c r="G15" s="612" t="n">
        <v>10</v>
      </c>
      <c r="H15" s="612" t="n">
        <v>4</v>
      </c>
      <c r="I15" s="631" t="n">
        <v>30.6</v>
      </c>
      <c r="J15" s="704" t="n">
        <v>2550</v>
      </c>
      <c r="K15" s="704" t="n">
        <v>232</v>
      </c>
      <c r="L15" s="119" t="n">
        <v>9.13</v>
      </c>
      <c r="M15" s="612" t="n">
        <v>131</v>
      </c>
      <c r="N15" s="612" t="n">
        <v>157</v>
      </c>
      <c r="O15" s="612" t="n">
        <v>28.6</v>
      </c>
      <c r="P15" s="119" t="n">
        <v>2.27</v>
      </c>
    </row>
    <row r="16" customFormat="false" ht="15" hidden="false" customHeight="false" outlineLevel="0" collapsed="false">
      <c r="B16" s="762" t="s">
        <v>773</v>
      </c>
      <c r="C16" s="763" t="n">
        <v>25.8</v>
      </c>
      <c r="D16" s="132" t="n">
        <v>220</v>
      </c>
      <c r="E16" s="132" t="n">
        <v>120</v>
      </c>
      <c r="F16" s="612" t="n">
        <v>8.9</v>
      </c>
      <c r="G16" s="612" t="n">
        <v>10</v>
      </c>
      <c r="H16" s="612" t="n">
        <v>4</v>
      </c>
      <c r="I16" s="631" t="n">
        <v>32.8</v>
      </c>
      <c r="J16" s="704" t="n">
        <v>2790</v>
      </c>
      <c r="K16" s="704" t="n">
        <v>254</v>
      </c>
      <c r="L16" s="119" t="n">
        <v>9.22</v>
      </c>
      <c r="M16" s="612" t="n">
        <v>143</v>
      </c>
      <c r="N16" s="612" t="n">
        <v>206</v>
      </c>
      <c r="O16" s="612" t="n">
        <v>34.3</v>
      </c>
      <c r="P16" s="119" t="n">
        <v>2.5</v>
      </c>
    </row>
    <row r="17" customFormat="false" ht="15" hidden="false" customHeight="false" outlineLevel="0" collapsed="false">
      <c r="B17" s="762" t="n">
        <v>24</v>
      </c>
      <c r="C17" s="763" t="n">
        <v>27.3</v>
      </c>
      <c r="D17" s="132" t="n">
        <v>240</v>
      </c>
      <c r="E17" s="132" t="n">
        <v>115</v>
      </c>
      <c r="F17" s="612" t="n">
        <v>9.5</v>
      </c>
      <c r="G17" s="612" t="n">
        <v>10.5</v>
      </c>
      <c r="H17" s="612" t="n">
        <v>4</v>
      </c>
      <c r="I17" s="631" t="n">
        <v>34.8</v>
      </c>
      <c r="J17" s="704" t="n">
        <v>3460</v>
      </c>
      <c r="K17" s="704" t="n">
        <v>289</v>
      </c>
      <c r="L17" s="119" t="n">
        <v>9.97</v>
      </c>
      <c r="M17" s="612" t="n">
        <v>163</v>
      </c>
      <c r="N17" s="612" t="n">
        <v>198</v>
      </c>
      <c r="O17" s="612" t="n">
        <v>34.5</v>
      </c>
      <c r="P17" s="119" t="n">
        <v>2.37</v>
      </c>
    </row>
    <row r="18" customFormat="false" ht="15" hidden="false" customHeight="false" outlineLevel="0" collapsed="false">
      <c r="B18" s="762" t="s">
        <v>774</v>
      </c>
      <c r="C18" s="763" t="n">
        <v>29.4</v>
      </c>
      <c r="D18" s="132" t="n">
        <v>240</v>
      </c>
      <c r="E18" s="132" t="n">
        <v>125</v>
      </c>
      <c r="F18" s="612" t="n">
        <v>9.8</v>
      </c>
      <c r="G18" s="612" t="n">
        <v>10.5</v>
      </c>
      <c r="H18" s="612" t="n">
        <v>4</v>
      </c>
      <c r="I18" s="631" t="n">
        <v>37.5</v>
      </c>
      <c r="J18" s="704" t="n">
        <v>3800</v>
      </c>
      <c r="K18" s="704" t="n">
        <v>317</v>
      </c>
      <c r="L18" s="119" t="n">
        <v>10.1</v>
      </c>
      <c r="M18" s="612" t="n">
        <v>178</v>
      </c>
      <c r="N18" s="612" t="n">
        <v>260</v>
      </c>
      <c r="O18" s="612" t="n">
        <v>41.6</v>
      </c>
      <c r="P18" s="119" t="n">
        <v>2.63</v>
      </c>
    </row>
    <row r="19" customFormat="false" ht="15" hidden="false" customHeight="false" outlineLevel="0" collapsed="false">
      <c r="B19" s="762" t="n">
        <v>27</v>
      </c>
      <c r="C19" s="763" t="n">
        <v>31.5</v>
      </c>
      <c r="D19" s="132" t="n">
        <v>270</v>
      </c>
      <c r="E19" s="132" t="n">
        <v>125</v>
      </c>
      <c r="F19" s="612" t="n">
        <v>9.8</v>
      </c>
      <c r="G19" s="612" t="n">
        <v>11</v>
      </c>
      <c r="H19" s="612" t="n">
        <v>4.5</v>
      </c>
      <c r="I19" s="631" t="n">
        <v>40.2</v>
      </c>
      <c r="J19" s="704" t="n">
        <v>5010</v>
      </c>
      <c r="K19" s="704" t="n">
        <v>371</v>
      </c>
      <c r="L19" s="119" t="n">
        <v>11.2</v>
      </c>
      <c r="M19" s="612" t="n">
        <v>210</v>
      </c>
      <c r="N19" s="612" t="n">
        <v>260</v>
      </c>
      <c r="O19" s="612" t="n">
        <v>41.5</v>
      </c>
      <c r="P19" s="119" t="n">
        <v>2.54</v>
      </c>
    </row>
    <row r="20" customFormat="false" ht="15" hidden="false" customHeight="false" outlineLevel="0" collapsed="false">
      <c r="B20" s="762" t="s">
        <v>775</v>
      </c>
      <c r="C20" s="763" t="n">
        <v>33.9</v>
      </c>
      <c r="D20" s="132" t="n">
        <v>270</v>
      </c>
      <c r="E20" s="132" t="n">
        <v>135</v>
      </c>
      <c r="F20" s="612" t="n">
        <v>10.2</v>
      </c>
      <c r="G20" s="612" t="n">
        <v>11</v>
      </c>
      <c r="H20" s="612" t="n">
        <v>4.5</v>
      </c>
      <c r="I20" s="631" t="n">
        <v>43.2</v>
      </c>
      <c r="J20" s="704" t="n">
        <v>5500</v>
      </c>
      <c r="K20" s="704" t="n">
        <v>407</v>
      </c>
      <c r="L20" s="119" t="n">
        <v>11.3</v>
      </c>
      <c r="M20" s="612" t="n">
        <v>229</v>
      </c>
      <c r="N20" s="612" t="n">
        <v>37</v>
      </c>
      <c r="O20" s="612" t="n">
        <v>50</v>
      </c>
      <c r="P20" s="119" t="n">
        <v>2.8</v>
      </c>
    </row>
    <row r="21" customFormat="false" ht="15" hidden="false" customHeight="false" outlineLevel="0" collapsed="false">
      <c r="B21" s="762" t="n">
        <v>30</v>
      </c>
      <c r="C21" s="763" t="n">
        <v>36.5</v>
      </c>
      <c r="D21" s="132" t="n">
        <v>300</v>
      </c>
      <c r="E21" s="132" t="n">
        <v>135</v>
      </c>
      <c r="F21" s="612" t="n">
        <v>10.2</v>
      </c>
      <c r="G21" s="612" t="n">
        <v>12</v>
      </c>
      <c r="H21" s="612" t="n">
        <v>5</v>
      </c>
      <c r="I21" s="631" t="n">
        <v>46.5</v>
      </c>
      <c r="J21" s="704" t="n">
        <v>7080</v>
      </c>
      <c r="K21" s="704" t="n">
        <v>472</v>
      </c>
      <c r="L21" s="119" t="n">
        <v>12.3</v>
      </c>
      <c r="M21" s="612" t="n">
        <v>268</v>
      </c>
      <c r="N21" s="612" t="n">
        <v>337</v>
      </c>
      <c r="O21" s="612" t="n">
        <v>49.9</v>
      </c>
      <c r="P21" s="119" t="n">
        <v>2.69</v>
      </c>
    </row>
    <row r="22" customFormat="false" ht="15" hidden="false" customHeight="false" outlineLevel="0" collapsed="false">
      <c r="B22" s="762" t="s">
        <v>776</v>
      </c>
      <c r="C22" s="763" t="n">
        <v>39.2</v>
      </c>
      <c r="D22" s="132" t="n">
        <v>300</v>
      </c>
      <c r="E22" s="132" t="n">
        <v>145</v>
      </c>
      <c r="F22" s="612" t="n">
        <v>10.7</v>
      </c>
      <c r="G22" s="612" t="n">
        <v>12</v>
      </c>
      <c r="H22" s="612" t="n">
        <v>5</v>
      </c>
      <c r="I22" s="631" t="n">
        <v>49.9</v>
      </c>
      <c r="J22" s="704" t="n">
        <v>7780</v>
      </c>
      <c r="K22" s="704" t="n">
        <v>518</v>
      </c>
      <c r="L22" s="119" t="n">
        <v>12.5</v>
      </c>
      <c r="M22" s="612" t="n">
        <v>292</v>
      </c>
      <c r="N22" s="612" t="n">
        <v>436</v>
      </c>
      <c r="O22" s="612" t="n">
        <v>60.1</v>
      </c>
      <c r="P22" s="119" t="n">
        <v>2.95</v>
      </c>
    </row>
    <row r="23" customFormat="false" ht="15" hidden="false" customHeight="false" outlineLevel="0" collapsed="false">
      <c r="B23" s="762" t="n">
        <v>33</v>
      </c>
      <c r="C23" s="763" t="n">
        <v>42.2</v>
      </c>
      <c r="D23" s="132" t="n">
        <v>330</v>
      </c>
      <c r="E23" s="132" t="n">
        <v>140</v>
      </c>
      <c r="F23" s="612" t="n">
        <v>11.2</v>
      </c>
      <c r="G23" s="612" t="n">
        <v>13</v>
      </c>
      <c r="H23" s="612" t="n">
        <v>5</v>
      </c>
      <c r="I23" s="631" t="n">
        <v>53.8</v>
      </c>
      <c r="J23" s="704" t="n">
        <v>9840</v>
      </c>
      <c r="K23" s="704" t="n">
        <v>597</v>
      </c>
      <c r="L23" s="119" t="n">
        <v>13.5</v>
      </c>
      <c r="M23" s="612" t="n">
        <v>339</v>
      </c>
      <c r="N23" s="612" t="n">
        <v>419</v>
      </c>
      <c r="O23" s="612" t="n">
        <v>59.9</v>
      </c>
      <c r="P23" s="119" t="n">
        <v>2.79</v>
      </c>
    </row>
    <row r="24" customFormat="false" ht="15" hidden="false" customHeight="false" outlineLevel="0" collapsed="false">
      <c r="B24" s="762" t="n">
        <v>36</v>
      </c>
      <c r="C24" s="763" t="n">
        <v>48.6</v>
      </c>
      <c r="D24" s="132" t="n">
        <v>360</v>
      </c>
      <c r="E24" s="132" t="n">
        <v>145</v>
      </c>
      <c r="F24" s="612" t="n">
        <v>12.3</v>
      </c>
      <c r="G24" s="612" t="n">
        <v>14</v>
      </c>
      <c r="H24" s="612" t="n">
        <v>6</v>
      </c>
      <c r="I24" s="631" t="n">
        <v>61.9</v>
      </c>
      <c r="J24" s="704" t="n">
        <v>13380</v>
      </c>
      <c r="K24" s="704" t="n">
        <v>743</v>
      </c>
      <c r="L24" s="119" t="n">
        <v>14.7</v>
      </c>
      <c r="M24" s="612" t="n">
        <v>423</v>
      </c>
      <c r="N24" s="612" t="n">
        <v>516</v>
      </c>
      <c r="O24" s="612" t="n">
        <v>71.1</v>
      </c>
      <c r="P24" s="119" t="n">
        <v>2.89</v>
      </c>
    </row>
    <row r="25" customFormat="false" ht="15" hidden="false" customHeight="false" outlineLevel="0" collapsed="false">
      <c r="B25" s="762" t="n">
        <v>40</v>
      </c>
      <c r="C25" s="763" t="n">
        <v>56.1</v>
      </c>
      <c r="D25" s="132" t="n">
        <v>400</v>
      </c>
      <c r="E25" s="132" t="n">
        <v>155</v>
      </c>
      <c r="F25" s="612" t="n">
        <v>13</v>
      </c>
      <c r="G25" s="612" t="n">
        <v>15</v>
      </c>
      <c r="H25" s="612" t="n">
        <v>6</v>
      </c>
      <c r="I25" s="631" t="n">
        <v>71.4</v>
      </c>
      <c r="J25" s="704" t="n">
        <v>18980</v>
      </c>
      <c r="K25" s="704" t="n">
        <v>947</v>
      </c>
      <c r="L25" s="119" t="n">
        <v>16.3</v>
      </c>
      <c r="M25" s="612" t="n">
        <v>540</v>
      </c>
      <c r="N25" s="612" t="n">
        <v>666</v>
      </c>
      <c r="O25" s="612" t="n">
        <v>85.9</v>
      </c>
      <c r="P25" s="119" t="n">
        <v>3.05</v>
      </c>
    </row>
    <row r="26" customFormat="false" ht="15" hidden="false" customHeight="false" outlineLevel="0" collapsed="false">
      <c r="B26" s="762" t="n">
        <v>45</v>
      </c>
      <c r="C26" s="763" t="n">
        <v>65.2</v>
      </c>
      <c r="D26" s="132" t="n">
        <v>450</v>
      </c>
      <c r="E26" s="132" t="n">
        <v>160</v>
      </c>
      <c r="F26" s="612" t="n">
        <v>14.2</v>
      </c>
      <c r="G26" s="612" t="n">
        <v>16</v>
      </c>
      <c r="H26" s="612" t="n">
        <v>7</v>
      </c>
      <c r="I26" s="631" t="n">
        <v>83</v>
      </c>
      <c r="J26" s="704" t="n">
        <v>27450</v>
      </c>
      <c r="K26" s="704" t="n">
        <v>1220</v>
      </c>
      <c r="L26" s="119" t="n">
        <v>18.2</v>
      </c>
      <c r="M26" s="612" t="n">
        <v>699</v>
      </c>
      <c r="N26" s="612" t="n">
        <v>807</v>
      </c>
      <c r="O26" s="612" t="n">
        <v>101</v>
      </c>
      <c r="P26" s="119" t="n">
        <v>3.12</v>
      </c>
    </row>
    <row r="27" customFormat="false" ht="15" hidden="false" customHeight="false" outlineLevel="0" collapsed="false">
      <c r="B27" s="762" t="n">
        <v>50</v>
      </c>
      <c r="C27" s="763" t="n">
        <v>76.8</v>
      </c>
      <c r="D27" s="132" t="n">
        <v>500</v>
      </c>
      <c r="E27" s="132" t="n">
        <v>170</v>
      </c>
      <c r="F27" s="612" t="n">
        <v>15.2</v>
      </c>
      <c r="G27" s="612" t="n">
        <v>17</v>
      </c>
      <c r="H27" s="612" t="n">
        <v>7</v>
      </c>
      <c r="I27" s="631" t="n">
        <v>97.8</v>
      </c>
      <c r="J27" s="704" t="n">
        <v>39290</v>
      </c>
      <c r="K27" s="704" t="n">
        <v>1570</v>
      </c>
      <c r="L27" s="119" t="n">
        <v>20</v>
      </c>
      <c r="M27" s="612" t="n">
        <v>905</v>
      </c>
      <c r="N27" s="612" t="n">
        <v>1040</v>
      </c>
      <c r="O27" s="612" t="n">
        <v>122</v>
      </c>
      <c r="P27" s="119" t="n">
        <v>3.26</v>
      </c>
    </row>
    <row r="28" customFormat="false" ht="15" hidden="false" customHeight="false" outlineLevel="0" collapsed="false">
      <c r="B28" s="762" t="n">
        <v>55</v>
      </c>
      <c r="C28" s="763" t="n">
        <v>89.8</v>
      </c>
      <c r="D28" s="132" t="n">
        <v>550</v>
      </c>
      <c r="E28" s="132" t="n">
        <v>180</v>
      </c>
      <c r="F28" s="612" t="n">
        <v>16.5</v>
      </c>
      <c r="G28" s="612" t="n">
        <v>18</v>
      </c>
      <c r="H28" s="612" t="n">
        <v>7</v>
      </c>
      <c r="I28" s="631" t="n">
        <v>114</v>
      </c>
      <c r="J28" s="704" t="n">
        <v>55150</v>
      </c>
      <c r="K28" s="704" t="n">
        <v>2000</v>
      </c>
      <c r="L28" s="119" t="n">
        <v>22</v>
      </c>
      <c r="M28" s="612" t="n">
        <v>1150</v>
      </c>
      <c r="N28" s="612" t="n">
        <v>1350</v>
      </c>
      <c r="O28" s="612" t="n">
        <v>150</v>
      </c>
      <c r="P28" s="119" t="n">
        <v>3.44</v>
      </c>
    </row>
    <row r="29" customFormat="false" ht="15" hidden="false" customHeight="false" outlineLevel="0" collapsed="false">
      <c r="B29" s="762" t="n">
        <v>60</v>
      </c>
      <c r="C29" s="763" t="n">
        <v>104</v>
      </c>
      <c r="D29" s="132" t="n">
        <v>600</v>
      </c>
      <c r="E29" s="132" t="n">
        <v>190</v>
      </c>
      <c r="F29" s="612" t="n">
        <v>17.8</v>
      </c>
      <c r="G29" s="612" t="n">
        <v>20</v>
      </c>
      <c r="H29" s="612" t="n">
        <v>8</v>
      </c>
      <c r="I29" s="631" t="n">
        <v>132</v>
      </c>
      <c r="J29" s="704" t="n">
        <v>75450</v>
      </c>
      <c r="K29" s="704" t="n">
        <v>2510</v>
      </c>
      <c r="L29" s="119" t="n">
        <v>23.9</v>
      </c>
      <c r="M29" s="612" t="n">
        <v>1450</v>
      </c>
      <c r="N29" s="612" t="n">
        <v>1720</v>
      </c>
      <c r="O29" s="612" t="n">
        <v>181</v>
      </c>
      <c r="P29" s="119" t="n">
        <v>3.6</v>
      </c>
    </row>
  </sheetData>
  <mergeCells count="5">
    <mergeCell ref="B4:B6"/>
    <mergeCell ref="C4:C6"/>
    <mergeCell ref="D4:H5"/>
    <mergeCell ref="I4:I6"/>
    <mergeCell ref="J4:P4"/>
  </mergeCells>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8.90234375" defaultRowHeight="15" zeroHeight="false" outlineLevelRow="0" outlineLevelCol="0"/>
  <cols>
    <col collapsed="false" customWidth="true" hidden="false" outlineLevel="0" max="1" min="1" style="0" width="4.88"/>
    <col collapsed="false" customWidth="true" hidden="false" outlineLevel="0" max="2" min="2" style="0" width="7.32"/>
    <col collapsed="false" customWidth="true" hidden="false" outlineLevel="0" max="8" min="4" style="0" width="6.77"/>
    <col collapsed="false" customWidth="true" hidden="false" outlineLevel="0" max="9" min="9" style="0" width="10.21"/>
    <col collapsed="false" customWidth="true" hidden="false" outlineLevel="0" max="17" min="10" style="0" width="7.32"/>
  </cols>
  <sheetData>
    <row r="1" customFormat="false" ht="15.75" hidden="false" customHeight="false" outlineLevel="0" collapsed="false">
      <c r="A1" s="5" t="s">
        <v>84</v>
      </c>
      <c r="D1" s="764" t="s">
        <v>777</v>
      </c>
      <c r="E1" s="765"/>
      <c r="F1" s="765"/>
    </row>
    <row r="2" customFormat="false" ht="15.75" hidden="false" customHeight="false" outlineLevel="0" collapsed="false">
      <c r="D2" s="764" t="s">
        <v>778</v>
      </c>
      <c r="E2" s="764"/>
      <c r="F2" s="765"/>
    </row>
    <row r="3" customFormat="false" ht="15" hidden="false" customHeight="false" outlineLevel="0" collapsed="false">
      <c r="G3" s="705"/>
      <c r="H3" s="705"/>
      <c r="I3" s="90"/>
    </row>
    <row r="4" customFormat="false" ht="15" hidden="false" customHeight="false" outlineLevel="0" collapsed="false">
      <c r="B4" s="766"/>
      <c r="C4" s="767"/>
      <c r="D4" s="768"/>
      <c r="E4" s="769"/>
      <c r="F4" s="768"/>
      <c r="G4" s="770"/>
      <c r="H4" s="771"/>
      <c r="I4" s="772"/>
      <c r="J4" s="773"/>
      <c r="K4" s="229" t="s">
        <v>699</v>
      </c>
      <c r="L4" s="229"/>
      <c r="M4" s="229"/>
      <c r="N4" s="229"/>
      <c r="O4" s="229"/>
      <c r="P4" s="230"/>
      <c r="Q4" s="772"/>
    </row>
    <row r="5" customFormat="false" ht="15" hidden="false" customHeight="false" outlineLevel="0" collapsed="false">
      <c r="B5" s="774"/>
      <c r="C5" s="775" t="s">
        <v>702</v>
      </c>
      <c r="D5" s="770"/>
      <c r="E5" s="776" t="s">
        <v>700</v>
      </c>
      <c r="F5" s="770"/>
      <c r="G5" s="770"/>
      <c r="H5" s="777"/>
      <c r="I5" s="775" t="s">
        <v>701</v>
      </c>
      <c r="J5" s="685"/>
      <c r="K5" s="688"/>
      <c r="L5" s="226" t="s">
        <v>710</v>
      </c>
      <c r="M5" s="689"/>
      <c r="N5" s="778"/>
      <c r="O5" s="779" t="s">
        <v>739</v>
      </c>
      <c r="P5" s="780"/>
      <c r="Q5" s="781"/>
    </row>
    <row r="6" customFormat="false" ht="15" hidden="false" customHeight="false" outlineLevel="0" collapsed="false">
      <c r="B6" s="782" t="s">
        <v>705</v>
      </c>
      <c r="C6" s="782" t="s">
        <v>709</v>
      </c>
      <c r="D6" s="783" t="s">
        <v>560</v>
      </c>
      <c r="E6" s="38" t="s">
        <v>613</v>
      </c>
      <c r="F6" s="784" t="s">
        <v>596</v>
      </c>
      <c r="G6" s="690" t="s">
        <v>706</v>
      </c>
      <c r="H6" s="785" t="s">
        <v>707</v>
      </c>
      <c r="I6" s="775" t="s">
        <v>779</v>
      </c>
      <c r="J6" s="786" t="s">
        <v>780</v>
      </c>
      <c r="K6" s="787" t="s">
        <v>765</v>
      </c>
      <c r="L6" s="788" t="s">
        <v>781</v>
      </c>
      <c r="M6" s="789" t="s">
        <v>767</v>
      </c>
      <c r="N6" s="568" t="s">
        <v>782</v>
      </c>
      <c r="O6" s="271" t="s">
        <v>769</v>
      </c>
      <c r="P6" s="719" t="s">
        <v>783</v>
      </c>
      <c r="Q6" s="790" t="s">
        <v>784</v>
      </c>
    </row>
    <row r="7" customFormat="false" ht="15" hidden="false" customHeight="false" outlineLevel="0" collapsed="false">
      <c r="B7" s="791"/>
      <c r="C7" s="791"/>
      <c r="D7" s="563"/>
      <c r="E7" s="792"/>
      <c r="F7" s="793"/>
      <c r="G7" s="696"/>
      <c r="H7" s="794"/>
      <c r="I7" s="795"/>
      <c r="J7" s="786"/>
      <c r="K7" s="796"/>
      <c r="L7" s="788"/>
      <c r="M7" s="797"/>
      <c r="N7" s="798"/>
      <c r="O7" s="799"/>
      <c r="P7" s="735"/>
      <c r="Q7" s="800"/>
    </row>
    <row r="8" customFormat="false" ht="15" hidden="false" customHeight="false" outlineLevel="0" collapsed="false">
      <c r="B8" s="467" t="n">
        <v>5</v>
      </c>
      <c r="C8" s="612" t="n">
        <v>4.84</v>
      </c>
      <c r="D8" s="132" t="n">
        <v>50</v>
      </c>
      <c r="E8" s="132" t="n">
        <v>32</v>
      </c>
      <c r="F8" s="612" t="n">
        <v>7</v>
      </c>
      <c r="G8" s="612" t="n">
        <v>6</v>
      </c>
      <c r="H8" s="612" t="n">
        <v>2.5</v>
      </c>
      <c r="I8" s="119" t="n">
        <v>6.16</v>
      </c>
      <c r="J8" s="612" t="n">
        <v>22.8</v>
      </c>
      <c r="K8" s="612" t="n">
        <v>9.1</v>
      </c>
      <c r="L8" s="119" t="n">
        <v>1.92</v>
      </c>
      <c r="M8" s="119" t="n">
        <v>5.59</v>
      </c>
      <c r="N8" s="119" t="n">
        <v>5.61</v>
      </c>
      <c r="O8" s="119" t="n">
        <v>2.75</v>
      </c>
      <c r="P8" s="119" t="n">
        <v>0.954</v>
      </c>
      <c r="Q8" s="119" t="n">
        <v>1.16</v>
      </c>
    </row>
    <row r="9" customFormat="false" ht="15" hidden="false" customHeight="false" outlineLevel="0" collapsed="false">
      <c r="B9" s="467" t="n">
        <v>6.5</v>
      </c>
      <c r="C9" s="612" t="n">
        <v>5.9</v>
      </c>
      <c r="D9" s="132" t="n">
        <v>65</v>
      </c>
      <c r="E9" s="132" t="n">
        <v>36</v>
      </c>
      <c r="F9" s="612" t="n">
        <v>7.2</v>
      </c>
      <c r="G9" s="612" t="n">
        <v>6</v>
      </c>
      <c r="H9" s="612" t="n">
        <v>2.5</v>
      </c>
      <c r="I9" s="119" t="n">
        <v>7.51</v>
      </c>
      <c r="J9" s="612" t="n">
        <v>48.6</v>
      </c>
      <c r="K9" s="612" t="n">
        <v>15</v>
      </c>
      <c r="L9" s="119" t="n">
        <v>2.54</v>
      </c>
      <c r="M9" s="119" t="n">
        <v>9</v>
      </c>
      <c r="N9" s="119" t="n">
        <v>8.7</v>
      </c>
      <c r="O9" s="119" t="n">
        <v>3.68</v>
      </c>
      <c r="P9" s="119" t="n">
        <v>1.08</v>
      </c>
      <c r="Q9" s="119" t="n">
        <v>1.24</v>
      </c>
    </row>
    <row r="10" customFormat="false" ht="15" hidden="false" customHeight="false" outlineLevel="0" collapsed="false">
      <c r="B10" s="467" t="n">
        <v>8</v>
      </c>
      <c r="C10" s="612" t="n">
        <v>7.05</v>
      </c>
      <c r="D10" s="132" t="n">
        <v>80</v>
      </c>
      <c r="E10" s="132" t="n">
        <v>40</v>
      </c>
      <c r="F10" s="612" t="n">
        <v>7.4</v>
      </c>
      <c r="G10" s="612" t="n">
        <v>6.5</v>
      </c>
      <c r="H10" s="612" t="n">
        <v>2.5</v>
      </c>
      <c r="I10" s="119" t="n">
        <v>8.98</v>
      </c>
      <c r="J10" s="612" t="n">
        <v>89.4</v>
      </c>
      <c r="K10" s="612" t="n">
        <v>22.4</v>
      </c>
      <c r="L10" s="119" t="n">
        <v>3.16</v>
      </c>
      <c r="M10" s="119" t="n">
        <v>13.3</v>
      </c>
      <c r="N10" s="119" t="n">
        <v>12.8</v>
      </c>
      <c r="O10" s="119" t="n">
        <v>4.75</v>
      </c>
      <c r="P10" s="119" t="n">
        <v>1.19</v>
      </c>
      <c r="Q10" s="119" t="n">
        <v>1.31</v>
      </c>
    </row>
    <row r="11" customFormat="false" ht="15" hidden="false" customHeight="false" outlineLevel="0" collapsed="false">
      <c r="B11" s="467" t="n">
        <v>10</v>
      </c>
      <c r="C11" s="612" t="n">
        <v>8.59</v>
      </c>
      <c r="D11" s="132" t="n">
        <v>100</v>
      </c>
      <c r="E11" s="132" t="n">
        <v>46</v>
      </c>
      <c r="F11" s="612" t="n">
        <v>7.6</v>
      </c>
      <c r="G11" s="612" t="n">
        <v>7</v>
      </c>
      <c r="H11" s="612" t="n">
        <v>3</v>
      </c>
      <c r="I11" s="119" t="n">
        <v>10.9</v>
      </c>
      <c r="J11" s="612" t="n">
        <v>174</v>
      </c>
      <c r="K11" s="612" t="n">
        <v>34.8</v>
      </c>
      <c r="L11" s="119" t="n">
        <v>3.99</v>
      </c>
      <c r="M11" s="119" t="n">
        <v>20.4</v>
      </c>
      <c r="N11" s="119" t="n">
        <v>20.4</v>
      </c>
      <c r="O11" s="119" t="n">
        <v>6.46</v>
      </c>
      <c r="P11" s="119" t="n">
        <v>1.37</v>
      </c>
      <c r="Q11" s="119" t="n">
        <v>1.44</v>
      </c>
    </row>
    <row r="12" customFormat="false" ht="15" hidden="false" customHeight="false" outlineLevel="0" collapsed="false">
      <c r="B12" s="467" t="n">
        <v>12</v>
      </c>
      <c r="C12" s="612" t="n">
        <v>10.4</v>
      </c>
      <c r="D12" s="132" t="n">
        <v>120</v>
      </c>
      <c r="E12" s="132" t="n">
        <v>52</v>
      </c>
      <c r="F12" s="612" t="n">
        <v>7.8</v>
      </c>
      <c r="G12" s="612" t="n">
        <v>7.5</v>
      </c>
      <c r="H12" s="612" t="n">
        <v>3</v>
      </c>
      <c r="I12" s="119" t="n">
        <v>13.3</v>
      </c>
      <c r="J12" s="612" t="n">
        <v>304</v>
      </c>
      <c r="K12" s="612" t="n">
        <v>50.6</v>
      </c>
      <c r="L12" s="119" t="n">
        <v>4.78</v>
      </c>
      <c r="M12" s="119" t="n">
        <v>29.6</v>
      </c>
      <c r="N12" s="119" t="n">
        <v>31.2</v>
      </c>
      <c r="O12" s="119" t="n">
        <v>8.52</v>
      </c>
      <c r="P12" s="119" t="n">
        <v>1.53</v>
      </c>
      <c r="Q12" s="119" t="n">
        <v>1.54</v>
      </c>
    </row>
    <row r="13" customFormat="false" ht="15" hidden="false" customHeight="false" outlineLevel="0" collapsed="false">
      <c r="B13" s="467" t="n">
        <v>14</v>
      </c>
      <c r="C13" s="612" t="n">
        <v>12.3</v>
      </c>
      <c r="D13" s="132" t="n">
        <v>140</v>
      </c>
      <c r="E13" s="132" t="n">
        <v>58</v>
      </c>
      <c r="F13" s="612" t="n">
        <v>8.1</v>
      </c>
      <c r="G13" s="612" t="n">
        <v>8</v>
      </c>
      <c r="H13" s="612" t="n">
        <v>3</v>
      </c>
      <c r="I13" s="119" t="n">
        <v>15.6</v>
      </c>
      <c r="J13" s="612" t="n">
        <v>491</v>
      </c>
      <c r="K13" s="612" t="n">
        <v>70.2</v>
      </c>
      <c r="L13" s="119" t="n">
        <v>5.6</v>
      </c>
      <c r="M13" s="119" t="n">
        <v>40.8</v>
      </c>
      <c r="N13" s="119" t="n">
        <v>45.4</v>
      </c>
      <c r="O13" s="119" t="n">
        <v>11</v>
      </c>
      <c r="P13" s="119" t="n">
        <v>1.7</v>
      </c>
      <c r="Q13" s="119" t="n">
        <v>1.67</v>
      </c>
    </row>
    <row r="14" customFormat="false" ht="15" hidden="false" customHeight="false" outlineLevel="0" collapsed="false">
      <c r="B14" s="467" t="s">
        <v>785</v>
      </c>
      <c r="C14" s="612" t="n">
        <v>13.3</v>
      </c>
      <c r="D14" s="132" t="n">
        <v>140</v>
      </c>
      <c r="E14" s="132" t="n">
        <v>62</v>
      </c>
      <c r="F14" s="612" t="n">
        <v>8.7</v>
      </c>
      <c r="G14" s="612" t="n">
        <v>8</v>
      </c>
      <c r="H14" s="612" t="n">
        <v>3</v>
      </c>
      <c r="I14" s="119" t="n">
        <v>17</v>
      </c>
      <c r="J14" s="612" t="n">
        <v>545</v>
      </c>
      <c r="K14" s="612" t="n">
        <v>77.8</v>
      </c>
      <c r="L14" s="119" t="n">
        <v>5.66</v>
      </c>
      <c r="M14" s="119" t="n">
        <v>45.1</v>
      </c>
      <c r="N14" s="119" t="n">
        <v>57.5</v>
      </c>
      <c r="O14" s="119" t="n">
        <v>13.3</v>
      </c>
      <c r="P14" s="119" t="n">
        <v>1.84</v>
      </c>
      <c r="Q14" s="119" t="n">
        <v>1.87</v>
      </c>
    </row>
    <row r="15" customFormat="false" ht="15" hidden="false" customHeight="false" outlineLevel="0" collapsed="false">
      <c r="B15" s="467" t="n">
        <v>16</v>
      </c>
      <c r="C15" s="612" t="n">
        <v>14.2</v>
      </c>
      <c r="D15" s="132" t="n">
        <v>160</v>
      </c>
      <c r="E15" s="132" t="n">
        <v>64</v>
      </c>
      <c r="F15" s="612" t="n">
        <v>8.4</v>
      </c>
      <c r="G15" s="612" t="n">
        <v>8.5</v>
      </c>
      <c r="H15" s="612" t="n">
        <v>3.5</v>
      </c>
      <c r="I15" s="119" t="n">
        <v>18.1</v>
      </c>
      <c r="J15" s="612" t="n">
        <v>747</v>
      </c>
      <c r="K15" s="612" t="n">
        <v>93.4</v>
      </c>
      <c r="L15" s="119" t="n">
        <v>6.42</v>
      </c>
      <c r="M15" s="119" t="n">
        <v>54.1</v>
      </c>
      <c r="N15" s="119" t="n">
        <v>63.3</v>
      </c>
      <c r="O15" s="119" t="n">
        <v>13.8</v>
      </c>
      <c r="P15" s="119" t="n">
        <v>1.87</v>
      </c>
      <c r="Q15" s="119" t="n">
        <v>1.8</v>
      </c>
    </row>
    <row r="16" customFormat="false" ht="15" hidden="false" customHeight="false" outlineLevel="0" collapsed="false">
      <c r="B16" s="467" t="s">
        <v>786</v>
      </c>
      <c r="C16" s="612" t="n">
        <v>15.3</v>
      </c>
      <c r="D16" s="132" t="n">
        <v>160</v>
      </c>
      <c r="E16" s="132" t="n">
        <v>68</v>
      </c>
      <c r="F16" s="612" t="n">
        <v>9</v>
      </c>
      <c r="G16" s="612" t="n">
        <v>8.5</v>
      </c>
      <c r="H16" s="612" t="n">
        <v>3.5</v>
      </c>
      <c r="I16" s="119" t="n">
        <v>19.5</v>
      </c>
      <c r="J16" s="612" t="n">
        <v>823</v>
      </c>
      <c r="K16" s="612" t="n">
        <v>103</v>
      </c>
      <c r="L16" s="119" t="n">
        <v>6.49</v>
      </c>
      <c r="M16" s="119" t="n">
        <v>59.4</v>
      </c>
      <c r="N16" s="119" t="n">
        <v>78.8</v>
      </c>
      <c r="O16" s="119" t="n">
        <v>16.4</v>
      </c>
      <c r="P16" s="119" t="n">
        <v>2.01</v>
      </c>
      <c r="Q16" s="119" t="n">
        <v>2</v>
      </c>
    </row>
    <row r="17" customFormat="false" ht="15" hidden="false" customHeight="false" outlineLevel="0" collapsed="false">
      <c r="B17" s="467" t="n">
        <v>18</v>
      </c>
      <c r="C17" s="612" t="n">
        <v>16.3</v>
      </c>
      <c r="D17" s="132" t="n">
        <v>180</v>
      </c>
      <c r="E17" s="132" t="n">
        <v>70</v>
      </c>
      <c r="F17" s="612" t="n">
        <v>8.7</v>
      </c>
      <c r="G17" s="612" t="n">
        <v>9</v>
      </c>
      <c r="H17" s="612" t="n">
        <v>3.5</v>
      </c>
      <c r="I17" s="119" t="n">
        <v>20.7</v>
      </c>
      <c r="J17" s="612" t="n">
        <v>1090</v>
      </c>
      <c r="K17" s="612" t="n">
        <v>121</v>
      </c>
      <c r="L17" s="119" t="n">
        <v>7.24</v>
      </c>
      <c r="M17" s="119" t="n">
        <v>69.8</v>
      </c>
      <c r="N17" s="119" t="n">
        <v>86</v>
      </c>
      <c r="O17" s="119" t="n">
        <v>17</v>
      </c>
      <c r="P17" s="119" t="n">
        <v>2.04</v>
      </c>
      <c r="Q17" s="119" t="n">
        <v>1.94</v>
      </c>
    </row>
    <row r="18" customFormat="false" ht="15" hidden="false" customHeight="false" outlineLevel="0" collapsed="false">
      <c r="B18" s="467" t="s">
        <v>771</v>
      </c>
      <c r="C18" s="612" t="n">
        <v>17.4</v>
      </c>
      <c r="D18" s="132" t="n">
        <v>180</v>
      </c>
      <c r="E18" s="132" t="n">
        <v>74</v>
      </c>
      <c r="F18" s="612" t="n">
        <v>9.3</v>
      </c>
      <c r="G18" s="612" t="n">
        <v>9</v>
      </c>
      <c r="H18" s="612" t="n">
        <v>3.5</v>
      </c>
      <c r="I18" s="119" t="n">
        <v>22.2</v>
      </c>
      <c r="J18" s="612" t="n">
        <v>1190</v>
      </c>
      <c r="K18" s="612" t="n">
        <v>132</v>
      </c>
      <c r="L18" s="119" t="n">
        <v>7.32</v>
      </c>
      <c r="M18" s="119" t="n">
        <v>76.1</v>
      </c>
      <c r="N18" s="119" t="n">
        <v>105</v>
      </c>
      <c r="O18" s="119" t="n">
        <v>20</v>
      </c>
      <c r="P18" s="119" t="n">
        <v>2.18</v>
      </c>
      <c r="Q18" s="119" t="n">
        <v>2.13</v>
      </c>
    </row>
    <row r="19" customFormat="false" ht="15" hidden="false" customHeight="false" outlineLevel="0" collapsed="false">
      <c r="B19" s="467" t="n">
        <v>20</v>
      </c>
      <c r="C19" s="612" t="n">
        <v>18.4</v>
      </c>
      <c r="D19" s="132" t="n">
        <v>200</v>
      </c>
      <c r="E19" s="132" t="n">
        <v>76</v>
      </c>
      <c r="F19" s="612" t="n">
        <v>9</v>
      </c>
      <c r="G19" s="612" t="n">
        <v>9.5</v>
      </c>
      <c r="H19" s="612" t="n">
        <v>4</v>
      </c>
      <c r="I19" s="119" t="n">
        <v>23.4</v>
      </c>
      <c r="J19" s="612" t="n">
        <v>1520</v>
      </c>
      <c r="K19" s="612" t="n">
        <v>152</v>
      </c>
      <c r="L19" s="119" t="n">
        <v>8.07</v>
      </c>
      <c r="M19" s="119" t="n">
        <v>87.8</v>
      </c>
      <c r="N19" s="119" t="n">
        <v>113</v>
      </c>
      <c r="O19" s="119" t="n">
        <v>20.5</v>
      </c>
      <c r="P19" s="119" t="n">
        <v>2.2</v>
      </c>
      <c r="Q19" s="119" t="n">
        <v>2.07</v>
      </c>
    </row>
    <row r="20" customFormat="false" ht="15" hidden="false" customHeight="false" outlineLevel="0" collapsed="false">
      <c r="B20" s="467" t="s">
        <v>772</v>
      </c>
      <c r="C20" s="612" t="n">
        <v>19.8</v>
      </c>
      <c r="D20" s="132" t="n">
        <v>200</v>
      </c>
      <c r="E20" s="132" t="n">
        <v>80</v>
      </c>
      <c r="F20" s="612" t="n">
        <v>9.7</v>
      </c>
      <c r="G20" s="612" t="n">
        <v>9.5</v>
      </c>
      <c r="H20" s="612" t="n">
        <v>4</v>
      </c>
      <c r="I20" s="119" t="n">
        <v>25.2</v>
      </c>
      <c r="J20" s="612" t="n">
        <v>1670</v>
      </c>
      <c r="K20" s="612" t="n">
        <v>167</v>
      </c>
      <c r="L20" s="119" t="n">
        <v>8.15</v>
      </c>
      <c r="M20" s="119" t="n">
        <v>95.9</v>
      </c>
      <c r="N20" s="119" t="n">
        <v>139</v>
      </c>
      <c r="O20" s="119" t="n">
        <v>24.2</v>
      </c>
      <c r="P20" s="119" t="n">
        <v>2.35</v>
      </c>
      <c r="Q20" s="119" t="n">
        <v>2.28</v>
      </c>
    </row>
    <row r="21" customFormat="false" ht="15" hidden="false" customHeight="false" outlineLevel="0" collapsed="false">
      <c r="B21" s="467" t="n">
        <v>22</v>
      </c>
      <c r="C21" s="612" t="n">
        <v>21</v>
      </c>
      <c r="D21" s="132" t="n">
        <v>220</v>
      </c>
      <c r="E21" s="132" t="n">
        <v>82</v>
      </c>
      <c r="F21" s="612" t="n">
        <v>9.5</v>
      </c>
      <c r="G21" s="612" t="n">
        <v>10</v>
      </c>
      <c r="H21" s="612" t="n">
        <v>4</v>
      </c>
      <c r="I21" s="119" t="n">
        <v>26.7</v>
      </c>
      <c r="J21" s="612" t="n">
        <v>2110</v>
      </c>
      <c r="K21" s="612" t="n">
        <v>192</v>
      </c>
      <c r="L21" s="119" t="n">
        <v>8.89</v>
      </c>
      <c r="M21" s="119" t="n">
        <v>110</v>
      </c>
      <c r="N21" s="119" t="n">
        <v>151</v>
      </c>
      <c r="O21" s="119" t="n">
        <v>25.1</v>
      </c>
      <c r="P21" s="119" t="n">
        <v>2.37</v>
      </c>
      <c r="Q21" s="119" t="n">
        <v>2.21</v>
      </c>
    </row>
    <row r="22" customFormat="false" ht="15" hidden="false" customHeight="false" outlineLevel="0" collapsed="false">
      <c r="B22" s="467" t="s">
        <v>773</v>
      </c>
      <c r="C22" s="612" t="n">
        <v>21</v>
      </c>
      <c r="D22" s="132" t="n">
        <v>220</v>
      </c>
      <c r="E22" s="132" t="n">
        <v>87</v>
      </c>
      <c r="F22" s="612" t="n">
        <v>10.2</v>
      </c>
      <c r="G22" s="612" t="n">
        <v>10</v>
      </c>
      <c r="H22" s="612" t="n">
        <v>4</v>
      </c>
      <c r="I22" s="119" t="n">
        <v>28.8</v>
      </c>
      <c r="J22" s="612" t="n">
        <v>2330</v>
      </c>
      <c r="K22" s="612" t="n">
        <v>212</v>
      </c>
      <c r="L22" s="119" t="n">
        <v>8.99</v>
      </c>
      <c r="M22" s="119" t="n">
        <v>121</v>
      </c>
      <c r="N22" s="119" t="n">
        <v>187</v>
      </c>
      <c r="O22" s="119" t="n">
        <v>30</v>
      </c>
      <c r="P22" s="119" t="n">
        <v>2.55</v>
      </c>
      <c r="Q22" s="119" t="n">
        <v>2.46</v>
      </c>
    </row>
    <row r="23" customFormat="false" ht="15" hidden="false" customHeight="false" outlineLevel="0" collapsed="false">
      <c r="B23" s="467" t="n">
        <v>24</v>
      </c>
      <c r="C23" s="612" t="n">
        <v>24</v>
      </c>
      <c r="D23" s="132" t="n">
        <v>240</v>
      </c>
      <c r="E23" s="132" t="n">
        <v>90</v>
      </c>
      <c r="F23" s="612" t="n">
        <v>10</v>
      </c>
      <c r="G23" s="612" t="n">
        <v>10.5</v>
      </c>
      <c r="H23" s="612" t="n">
        <v>4</v>
      </c>
      <c r="I23" s="119" t="n">
        <v>30.6</v>
      </c>
      <c r="J23" s="612" t="n">
        <v>2900</v>
      </c>
      <c r="K23" s="612" t="n">
        <v>242</v>
      </c>
      <c r="L23" s="119" t="n">
        <v>9.73</v>
      </c>
      <c r="M23" s="119" t="n">
        <v>139</v>
      </c>
      <c r="N23" s="119" t="n">
        <v>208</v>
      </c>
      <c r="O23" s="119" t="n">
        <v>31.6</v>
      </c>
      <c r="P23" s="119" t="n">
        <v>2.6</v>
      </c>
      <c r="Q23" s="119" t="n">
        <v>2.42</v>
      </c>
    </row>
    <row r="24" customFormat="false" ht="15" hidden="false" customHeight="false" outlineLevel="0" collapsed="false">
      <c r="B24" s="467" t="s">
        <v>774</v>
      </c>
      <c r="C24" s="612" t="n">
        <v>25.8</v>
      </c>
      <c r="D24" s="132" t="n">
        <v>240</v>
      </c>
      <c r="E24" s="132" t="n">
        <v>95</v>
      </c>
      <c r="F24" s="612" t="n">
        <v>10.7</v>
      </c>
      <c r="G24" s="612" t="n">
        <v>10.5</v>
      </c>
      <c r="H24" s="612" t="n">
        <v>4</v>
      </c>
      <c r="I24" s="119" t="n">
        <v>32.9</v>
      </c>
      <c r="J24" s="612" t="n">
        <v>3180</v>
      </c>
      <c r="K24" s="612" t="n">
        <v>265</v>
      </c>
      <c r="L24" s="119" t="n">
        <v>9.84</v>
      </c>
      <c r="M24" s="119" t="n">
        <v>151</v>
      </c>
      <c r="N24" s="119" t="n">
        <v>254</v>
      </c>
      <c r="O24" s="119" t="n">
        <v>37.2</v>
      </c>
      <c r="P24" s="119" t="n">
        <v>2.78</v>
      </c>
      <c r="Q24" s="119" t="n">
        <v>2.67</v>
      </c>
    </row>
    <row r="25" customFormat="false" ht="15" hidden="false" customHeight="false" outlineLevel="0" collapsed="false">
      <c r="B25" s="467" t="n">
        <v>27</v>
      </c>
      <c r="C25" s="612" t="n">
        <v>27.7</v>
      </c>
      <c r="D25" s="132" t="n">
        <v>270</v>
      </c>
      <c r="E25" s="132" t="n">
        <v>95</v>
      </c>
      <c r="F25" s="612" t="n">
        <v>10.5</v>
      </c>
      <c r="G25" s="612" t="n">
        <v>11</v>
      </c>
      <c r="H25" s="612" t="n">
        <v>4.5</v>
      </c>
      <c r="I25" s="119" t="n">
        <v>35.2</v>
      </c>
      <c r="J25" s="612" t="n">
        <v>4160</v>
      </c>
      <c r="K25" s="612" t="n">
        <v>308</v>
      </c>
      <c r="L25" s="119" t="n">
        <v>10.9</v>
      </c>
      <c r="M25" s="119" t="n">
        <v>178</v>
      </c>
      <c r="N25" s="119" t="n">
        <v>262</v>
      </c>
      <c r="O25" s="119" t="n">
        <v>37.3</v>
      </c>
      <c r="P25" s="119" t="n">
        <v>2.73</v>
      </c>
      <c r="Q25" s="119" t="n">
        <v>2.47</v>
      </c>
    </row>
    <row r="26" customFormat="false" ht="15" hidden="false" customHeight="false" outlineLevel="0" collapsed="false">
      <c r="B26" s="467" t="n">
        <v>30</v>
      </c>
      <c r="C26" s="612" t="n">
        <v>31.8</v>
      </c>
      <c r="D26" s="132" t="n">
        <v>300</v>
      </c>
      <c r="E26" s="132" t="n">
        <v>100</v>
      </c>
      <c r="F26" s="612" t="n">
        <v>11</v>
      </c>
      <c r="G26" s="612" t="n">
        <v>12</v>
      </c>
      <c r="H26" s="612" t="n">
        <v>5</v>
      </c>
      <c r="I26" s="119" t="n">
        <v>40.5</v>
      </c>
      <c r="J26" s="612" t="n">
        <v>5810</v>
      </c>
      <c r="K26" s="612" t="n">
        <v>387</v>
      </c>
      <c r="L26" s="119" t="n">
        <v>12</v>
      </c>
      <c r="M26" s="119" t="n">
        <v>224</v>
      </c>
      <c r="N26" s="119" t="n">
        <v>327</v>
      </c>
      <c r="O26" s="119" t="n">
        <v>43.6</v>
      </c>
      <c r="P26" s="119" t="n">
        <v>2.84</v>
      </c>
      <c r="Q26" s="119" t="n">
        <v>2.52</v>
      </c>
    </row>
    <row r="27" customFormat="false" ht="15" hidden="false" customHeight="false" outlineLevel="0" collapsed="false">
      <c r="B27" s="467" t="n">
        <v>33</v>
      </c>
      <c r="C27" s="612" t="n">
        <v>36.5</v>
      </c>
      <c r="D27" s="132" t="n">
        <v>330</v>
      </c>
      <c r="E27" s="132" t="n">
        <v>105</v>
      </c>
      <c r="F27" s="612" t="n">
        <v>11.7</v>
      </c>
      <c r="G27" s="612" t="n">
        <v>13</v>
      </c>
      <c r="H27" s="612" t="n">
        <v>5</v>
      </c>
      <c r="I27" s="119" t="n">
        <v>46.5</v>
      </c>
      <c r="J27" s="612" t="n">
        <v>7980</v>
      </c>
      <c r="K27" s="612" t="n">
        <v>484</v>
      </c>
      <c r="L27" s="119" t="n">
        <v>13.1</v>
      </c>
      <c r="M27" s="119" t="n">
        <v>281</v>
      </c>
      <c r="N27" s="119" t="n">
        <v>410</v>
      </c>
      <c r="O27" s="119" t="n">
        <v>51.8</v>
      </c>
      <c r="P27" s="119" t="n">
        <v>2.97</v>
      </c>
      <c r="Q27" s="119" t="n">
        <v>2.59</v>
      </c>
    </row>
    <row r="28" customFormat="false" ht="15" hidden="false" customHeight="false" outlineLevel="0" collapsed="false">
      <c r="B28" s="467" t="n">
        <v>36</v>
      </c>
      <c r="C28" s="612" t="n">
        <v>41.9</v>
      </c>
      <c r="D28" s="132" t="n">
        <v>360</v>
      </c>
      <c r="E28" s="132" t="n">
        <v>110</v>
      </c>
      <c r="F28" s="612" t="n">
        <v>12.6</v>
      </c>
      <c r="G28" s="612" t="n">
        <v>14</v>
      </c>
      <c r="H28" s="612" t="n">
        <v>6</v>
      </c>
      <c r="I28" s="119" t="n">
        <v>53.4</v>
      </c>
      <c r="J28" s="612" t="n">
        <v>10820</v>
      </c>
      <c r="K28" s="612" t="n">
        <v>601</v>
      </c>
      <c r="L28" s="119" t="n">
        <v>14.2</v>
      </c>
      <c r="M28" s="119" t="n">
        <v>350</v>
      </c>
      <c r="N28" s="119" t="n">
        <v>513</v>
      </c>
      <c r="O28" s="119" t="n">
        <v>61.7</v>
      </c>
      <c r="P28" s="119" t="n">
        <v>3.1</v>
      </c>
      <c r="Q28" s="119" t="n">
        <v>2.68</v>
      </c>
    </row>
    <row r="29" customFormat="false" ht="15" hidden="false" customHeight="false" outlineLevel="0" collapsed="false">
      <c r="B29" s="467" t="n">
        <v>40</v>
      </c>
      <c r="C29" s="612" t="n">
        <v>48.3</v>
      </c>
      <c r="D29" s="132" t="n">
        <v>400</v>
      </c>
      <c r="E29" s="132" t="n">
        <v>115</v>
      </c>
      <c r="F29" s="612" t="n">
        <v>13.5</v>
      </c>
      <c r="G29" s="612" t="n">
        <v>15</v>
      </c>
      <c r="H29" s="612" t="n">
        <v>6</v>
      </c>
      <c r="I29" s="119" t="n">
        <v>61.5</v>
      </c>
      <c r="J29" s="612" t="n">
        <v>15220</v>
      </c>
      <c r="K29" s="612" t="n">
        <v>761</v>
      </c>
      <c r="L29" s="119" t="n">
        <v>15.7</v>
      </c>
      <c r="M29" s="119" t="n">
        <v>444</v>
      </c>
      <c r="N29" s="119" t="n">
        <v>642</v>
      </c>
      <c r="O29" s="119" t="n">
        <v>73.4</v>
      </c>
      <c r="P29" s="119" t="n">
        <v>3.23</v>
      </c>
      <c r="Q29" s="119" t="n">
        <v>2.75</v>
      </c>
    </row>
    <row r="30" customFormat="false" ht="15" hidden="false" customHeight="false" outlineLevel="0" collapsed="false">
      <c r="F30" s="801"/>
      <c r="G30" s="801"/>
      <c r="H30" s="801"/>
      <c r="I30" s="104"/>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802" width="3.99"/>
    <col collapsed="false" customWidth="false" hidden="false" outlineLevel="0" max="3" min="2" style="802" width="7.11"/>
    <col collapsed="false" customWidth="true" hidden="false" outlineLevel="0" max="13" min="4" style="802" width="4.88"/>
    <col collapsed="false" customWidth="false" hidden="false" outlineLevel="0" max="257" min="14" style="802" width="7.11"/>
  </cols>
  <sheetData>
    <row r="1" customFormat="false" ht="15" hidden="false" customHeight="false" outlineLevel="0" collapsed="false">
      <c r="A1" s="5" t="s">
        <v>84</v>
      </c>
    </row>
    <row r="2" customFormat="false" ht="15.75" hidden="false" customHeight="false" outlineLevel="0" collapsed="false">
      <c r="C2" s="803" t="s">
        <v>787</v>
      </c>
      <c r="D2" s="804"/>
      <c r="E2" s="804"/>
      <c r="F2" s="804"/>
      <c r="G2" s="804"/>
      <c r="H2" s="804"/>
      <c r="I2" s="804"/>
      <c r="J2" s="804"/>
    </row>
    <row r="4" customFormat="false" ht="12.75" hidden="false" customHeight="false" outlineLevel="0" collapsed="false">
      <c r="B4" s="805" t="s">
        <v>788</v>
      </c>
      <c r="C4" s="806" t="s">
        <v>499</v>
      </c>
      <c r="D4" s="807"/>
      <c r="E4" s="808"/>
      <c r="F4" s="809" t="s">
        <v>789</v>
      </c>
      <c r="G4" s="810"/>
      <c r="H4" s="808"/>
      <c r="I4" s="808"/>
      <c r="J4" s="808"/>
      <c r="K4" s="808"/>
      <c r="L4" s="811"/>
    </row>
    <row r="5" customFormat="false" ht="12.75" hidden="false" customHeight="false" outlineLevel="0" collapsed="false">
      <c r="B5" s="812" t="s">
        <v>790</v>
      </c>
      <c r="C5" s="813"/>
      <c r="D5" s="814"/>
      <c r="E5" s="815"/>
      <c r="F5" s="815"/>
      <c r="G5" s="815"/>
      <c r="H5" s="815"/>
      <c r="I5" s="815"/>
      <c r="J5" s="815"/>
      <c r="K5" s="815"/>
      <c r="L5" s="816"/>
    </row>
    <row r="6" customFormat="false" ht="12.75" hidden="false" customHeight="false" outlineLevel="0" collapsed="false">
      <c r="B6" s="817"/>
      <c r="C6" s="818" t="n">
        <v>16</v>
      </c>
      <c r="D6" s="819" t="n">
        <v>75</v>
      </c>
      <c r="E6" s="819" t="n">
        <v>100</v>
      </c>
      <c r="F6" s="819" t="n">
        <v>125</v>
      </c>
      <c r="G6" s="819" t="n">
        <v>150</v>
      </c>
      <c r="H6" s="819" t="s">
        <v>159</v>
      </c>
      <c r="I6" s="819" t="s">
        <v>159</v>
      </c>
      <c r="J6" s="819" t="s">
        <v>159</v>
      </c>
      <c r="K6" s="819" t="s">
        <v>159</v>
      </c>
      <c r="L6" s="819" t="s">
        <v>159</v>
      </c>
    </row>
    <row r="7" customFormat="false" ht="12.75" hidden="false" customHeight="false" outlineLevel="0" collapsed="false">
      <c r="B7" s="820"/>
      <c r="C7" s="818" t="n">
        <v>19</v>
      </c>
      <c r="D7" s="819" t="n">
        <v>75</v>
      </c>
      <c r="E7" s="819" t="n">
        <v>100</v>
      </c>
      <c r="F7" s="819" t="n">
        <v>125</v>
      </c>
      <c r="G7" s="819" t="n">
        <v>150</v>
      </c>
      <c r="H7" s="819" t="n">
        <v>175</v>
      </c>
      <c r="I7" s="819" t="s">
        <v>159</v>
      </c>
      <c r="J7" s="819" t="s">
        <v>159</v>
      </c>
      <c r="K7" s="819" t="s">
        <v>159</v>
      </c>
      <c r="L7" s="819" t="s">
        <v>159</v>
      </c>
    </row>
    <row r="8" customFormat="false" ht="12.75" hidden="false" customHeight="false" outlineLevel="0" collapsed="false">
      <c r="B8" s="821" t="s">
        <v>791</v>
      </c>
      <c r="C8" s="818" t="n">
        <v>22</v>
      </c>
      <c r="D8" s="819" t="n">
        <v>75</v>
      </c>
      <c r="E8" s="819" t="n">
        <v>100</v>
      </c>
      <c r="F8" s="819" t="n">
        <v>125</v>
      </c>
      <c r="G8" s="819" t="n">
        <v>150</v>
      </c>
      <c r="H8" s="819" t="n">
        <v>175</v>
      </c>
      <c r="I8" s="819" t="n">
        <v>200</v>
      </c>
      <c r="J8" s="819" t="n">
        <v>225</v>
      </c>
      <c r="K8" s="819" t="s">
        <v>159</v>
      </c>
      <c r="L8" s="819" t="s">
        <v>159</v>
      </c>
    </row>
    <row r="9" customFormat="false" ht="12.75" hidden="false" customHeight="false" outlineLevel="0" collapsed="false">
      <c r="B9" s="820"/>
      <c r="C9" s="818" t="n">
        <v>25</v>
      </c>
      <c r="D9" s="819" t="n">
        <v>75</v>
      </c>
      <c r="E9" s="819" t="n">
        <v>100</v>
      </c>
      <c r="F9" s="819" t="n">
        <v>125</v>
      </c>
      <c r="G9" s="819" t="n">
        <v>150</v>
      </c>
      <c r="H9" s="819" t="n">
        <v>175</v>
      </c>
      <c r="I9" s="819" t="n">
        <v>200</v>
      </c>
      <c r="J9" s="819" t="n">
        <v>225</v>
      </c>
      <c r="K9" s="819" t="n">
        <v>250</v>
      </c>
      <c r="L9" s="819" t="n">
        <v>275</v>
      </c>
    </row>
    <row r="10" customFormat="false" ht="12.75" hidden="false" customHeight="false" outlineLevel="0" collapsed="false">
      <c r="B10" s="820"/>
      <c r="C10" s="818" t="n">
        <v>32</v>
      </c>
      <c r="D10" s="819" t="n">
        <v>75</v>
      </c>
      <c r="E10" s="819" t="n">
        <v>100</v>
      </c>
      <c r="F10" s="819" t="n">
        <v>125</v>
      </c>
      <c r="G10" s="819" t="n">
        <v>150</v>
      </c>
      <c r="H10" s="819" t="n">
        <v>175</v>
      </c>
      <c r="I10" s="819" t="n">
        <v>200</v>
      </c>
      <c r="J10" s="819" t="n">
        <v>225</v>
      </c>
      <c r="K10" s="819" t="n">
        <v>250</v>
      </c>
      <c r="L10" s="819" t="n">
        <v>275</v>
      </c>
    </row>
    <row r="11" customFormat="false" ht="12.75" hidden="false" customHeight="false" outlineLevel="0" collapsed="false">
      <c r="B11" s="820"/>
      <c r="C11" s="818" t="n">
        <v>40</v>
      </c>
      <c r="D11" s="819" t="n">
        <v>75</v>
      </c>
      <c r="E11" s="819" t="n">
        <v>100</v>
      </c>
      <c r="F11" s="819" t="n">
        <v>125</v>
      </c>
      <c r="G11" s="822" t="n">
        <v>150</v>
      </c>
      <c r="H11" s="822" t="n">
        <v>175</v>
      </c>
      <c r="I11" s="819" t="n">
        <v>200</v>
      </c>
      <c r="J11" s="819" t="n">
        <v>225</v>
      </c>
      <c r="K11" s="819" t="n">
        <v>250</v>
      </c>
      <c r="L11" s="819" t="n">
        <v>275</v>
      </c>
    </row>
    <row r="12" customFormat="false" ht="14.25" hidden="false" customHeight="true" outlineLevel="0" collapsed="false">
      <c r="B12" s="823"/>
      <c r="C12" s="824" t="n">
        <v>44</v>
      </c>
      <c r="D12" s="825" t="n">
        <v>75</v>
      </c>
      <c r="E12" s="825" t="n">
        <v>100</v>
      </c>
      <c r="F12" s="826" t="n">
        <v>125</v>
      </c>
      <c r="G12" s="826" t="n">
        <v>150</v>
      </c>
      <c r="H12" s="825" t="n">
        <v>175</v>
      </c>
      <c r="I12" s="824" t="n">
        <v>200</v>
      </c>
      <c r="J12" s="825" t="n">
        <v>225</v>
      </c>
      <c r="K12" s="825" t="n">
        <v>250</v>
      </c>
      <c r="L12" s="825" t="n">
        <v>275</v>
      </c>
    </row>
    <row r="13" customFormat="false" ht="3.75" hidden="false" customHeight="true" outlineLevel="0" collapsed="false">
      <c r="B13" s="827"/>
      <c r="C13" s="828"/>
      <c r="D13" s="829"/>
      <c r="E13" s="829"/>
      <c r="F13" s="830"/>
      <c r="G13" s="831"/>
      <c r="H13" s="832"/>
      <c r="I13" s="831"/>
      <c r="J13" s="831"/>
      <c r="K13" s="833"/>
      <c r="L13" s="833"/>
    </row>
    <row r="14" customFormat="false" ht="13.5" hidden="false" customHeight="false" outlineLevel="0" collapsed="false">
      <c r="B14" s="834"/>
      <c r="C14" s="835" t="n">
        <v>50</v>
      </c>
      <c r="D14" s="836" t="n">
        <v>75</v>
      </c>
      <c r="E14" s="836" t="n">
        <v>100</v>
      </c>
      <c r="F14" s="837" t="n">
        <v>125</v>
      </c>
      <c r="G14" s="838" t="n">
        <v>150</v>
      </c>
      <c r="H14" s="839" t="n">
        <v>175</v>
      </c>
      <c r="I14" s="839" t="n">
        <v>200</v>
      </c>
      <c r="J14" s="840" t="n">
        <v>225</v>
      </c>
      <c r="K14" s="839" t="n">
        <v>250</v>
      </c>
      <c r="L14" s="839" t="n">
        <v>275</v>
      </c>
    </row>
    <row r="15" customFormat="false" ht="12.75" hidden="false" customHeight="false" outlineLevel="0" collapsed="false">
      <c r="B15" s="834"/>
      <c r="C15" s="840" t="n">
        <v>60</v>
      </c>
      <c r="D15" s="839" t="n">
        <v>75</v>
      </c>
      <c r="E15" s="839" t="n">
        <v>100</v>
      </c>
      <c r="F15" s="839" t="n">
        <v>125</v>
      </c>
      <c r="G15" s="837" t="n">
        <v>150</v>
      </c>
      <c r="H15" s="841" t="n">
        <v>175</v>
      </c>
      <c r="I15" s="842" t="n">
        <v>200</v>
      </c>
      <c r="J15" s="839" t="n">
        <v>225</v>
      </c>
      <c r="K15" s="839" t="n">
        <v>250</v>
      </c>
      <c r="L15" s="839" t="n">
        <v>275</v>
      </c>
    </row>
    <row r="16" customFormat="false" ht="13.5" hidden="false" customHeight="false" outlineLevel="0" collapsed="false">
      <c r="B16" s="843" t="s">
        <v>792</v>
      </c>
      <c r="C16" s="840" t="n">
        <v>70</v>
      </c>
      <c r="D16" s="839" t="n">
        <v>75</v>
      </c>
      <c r="E16" s="839" t="n">
        <v>100</v>
      </c>
      <c r="F16" s="839" t="n">
        <v>125</v>
      </c>
      <c r="G16" s="842" t="n">
        <v>150</v>
      </c>
      <c r="H16" s="844" t="n">
        <v>175</v>
      </c>
      <c r="I16" s="845" t="n">
        <v>200</v>
      </c>
      <c r="J16" s="839" t="n">
        <v>225</v>
      </c>
      <c r="K16" s="839" t="n">
        <v>250</v>
      </c>
      <c r="L16" s="839" t="n">
        <v>275</v>
      </c>
    </row>
    <row r="17" customFormat="false" ht="13.5" hidden="false" customHeight="false" outlineLevel="0" collapsed="false">
      <c r="B17" s="834"/>
      <c r="C17" s="840" t="n">
        <v>75</v>
      </c>
      <c r="D17" s="839" t="n">
        <v>75</v>
      </c>
      <c r="E17" s="839" t="n">
        <v>100</v>
      </c>
      <c r="F17" s="839" t="n">
        <v>125</v>
      </c>
      <c r="G17" s="839" t="n">
        <v>150</v>
      </c>
      <c r="H17" s="836" t="n">
        <v>175</v>
      </c>
      <c r="I17" s="837" t="n">
        <v>200</v>
      </c>
      <c r="J17" s="838" t="n">
        <v>225</v>
      </c>
      <c r="K17" s="846" t="n">
        <v>250</v>
      </c>
      <c r="L17" s="839" t="n">
        <v>275</v>
      </c>
    </row>
    <row r="18" customFormat="false" ht="13.5" hidden="false" customHeight="false" outlineLevel="0" collapsed="false">
      <c r="B18" s="847"/>
      <c r="C18" s="848" t="n">
        <v>100</v>
      </c>
      <c r="D18" s="846" t="s">
        <v>159</v>
      </c>
      <c r="E18" s="846" t="n">
        <v>100</v>
      </c>
      <c r="F18" s="846" t="n">
        <v>125</v>
      </c>
      <c r="G18" s="846" t="n">
        <v>150</v>
      </c>
      <c r="H18" s="846" t="n">
        <v>175</v>
      </c>
      <c r="I18" s="846" t="n">
        <v>200</v>
      </c>
      <c r="J18" s="849" t="n">
        <v>225</v>
      </c>
      <c r="K18" s="850" t="n">
        <v>250</v>
      </c>
      <c r="L18" s="838" t="n">
        <v>275</v>
      </c>
      <c r="M18" s="851"/>
    </row>
    <row r="19" customFormat="false" ht="4.5" hidden="false" customHeight="true" outlineLevel="0" collapsed="false">
      <c r="B19" s="827"/>
      <c r="C19" s="828"/>
      <c r="D19" s="829"/>
      <c r="E19" s="829"/>
      <c r="F19" s="829"/>
      <c r="G19" s="829"/>
      <c r="H19" s="829"/>
      <c r="I19" s="829"/>
      <c r="J19" s="829"/>
      <c r="K19" s="830"/>
      <c r="L19" s="852"/>
      <c r="M19" s="853"/>
    </row>
    <row r="20" customFormat="false" ht="12.75" hidden="false" customHeight="false" outlineLevel="0" collapsed="false">
      <c r="B20" s="854"/>
      <c r="C20" s="855" t="n">
        <v>125</v>
      </c>
      <c r="D20" s="856" t="s">
        <v>159</v>
      </c>
      <c r="E20" s="856" t="s">
        <v>159</v>
      </c>
      <c r="F20" s="856" t="n">
        <v>125</v>
      </c>
      <c r="G20" s="856" t="n">
        <v>150</v>
      </c>
      <c r="H20" s="856" t="n">
        <v>175</v>
      </c>
      <c r="I20" s="856" t="n">
        <v>200</v>
      </c>
      <c r="J20" s="856" t="n">
        <v>225</v>
      </c>
      <c r="K20" s="856" t="n">
        <v>250</v>
      </c>
      <c r="L20" s="856" t="s">
        <v>159</v>
      </c>
    </row>
    <row r="21" customFormat="false" ht="12.75" hidden="false" customHeight="false" outlineLevel="0" collapsed="false">
      <c r="B21" s="854"/>
      <c r="C21" s="857" t="n">
        <v>150</v>
      </c>
      <c r="D21" s="858" t="s">
        <v>159</v>
      </c>
      <c r="E21" s="858" t="s">
        <v>159</v>
      </c>
      <c r="F21" s="858" t="s">
        <v>159</v>
      </c>
      <c r="G21" s="858" t="n">
        <v>150</v>
      </c>
      <c r="H21" s="858" t="n">
        <v>175</v>
      </c>
      <c r="I21" s="858" t="n">
        <v>200</v>
      </c>
      <c r="J21" s="858" t="n">
        <v>225</v>
      </c>
      <c r="K21" s="858" t="n">
        <v>250</v>
      </c>
      <c r="L21" s="858" t="s">
        <v>159</v>
      </c>
    </row>
    <row r="22" customFormat="false" ht="12.75" hidden="false" customHeight="false" outlineLevel="0" collapsed="false">
      <c r="B22" s="859" t="s">
        <v>793</v>
      </c>
      <c r="C22" s="857" t="n">
        <v>175</v>
      </c>
      <c r="D22" s="858" t="s">
        <v>159</v>
      </c>
      <c r="E22" s="858" t="s">
        <v>159</v>
      </c>
      <c r="F22" s="858" t="s">
        <v>159</v>
      </c>
      <c r="G22" s="858" t="s">
        <v>159</v>
      </c>
      <c r="H22" s="858" t="n">
        <v>175</v>
      </c>
      <c r="I22" s="858" t="n">
        <v>200</v>
      </c>
      <c r="J22" s="858" t="n">
        <v>225</v>
      </c>
      <c r="K22" s="858" t="n">
        <v>250</v>
      </c>
      <c r="L22" s="858" t="s">
        <v>159</v>
      </c>
    </row>
    <row r="23" customFormat="false" ht="12.75" hidden="false" customHeight="false" outlineLevel="0" collapsed="false">
      <c r="B23" s="854"/>
      <c r="C23" s="857" t="n">
        <v>200</v>
      </c>
      <c r="D23" s="858" t="s">
        <v>159</v>
      </c>
      <c r="E23" s="858" t="s">
        <v>159</v>
      </c>
      <c r="F23" s="858" t="s">
        <v>159</v>
      </c>
      <c r="G23" s="858" t="s">
        <v>159</v>
      </c>
      <c r="H23" s="858" t="s">
        <v>159</v>
      </c>
      <c r="I23" s="858" t="n">
        <v>200</v>
      </c>
      <c r="J23" s="858" t="n">
        <v>225</v>
      </c>
      <c r="K23" s="858" t="n">
        <v>250</v>
      </c>
      <c r="L23" s="858" t="s">
        <v>159</v>
      </c>
    </row>
    <row r="24" customFormat="false" ht="12.75" hidden="false" customHeight="false" outlineLevel="0" collapsed="false">
      <c r="B24" s="855"/>
      <c r="C24" s="857" t="n">
        <v>250</v>
      </c>
      <c r="D24" s="858" t="s">
        <v>159</v>
      </c>
      <c r="E24" s="858" t="s">
        <v>159</v>
      </c>
      <c r="F24" s="858" t="s">
        <v>159</v>
      </c>
      <c r="G24" s="858" t="s">
        <v>159</v>
      </c>
      <c r="H24" s="858" t="s">
        <v>159</v>
      </c>
      <c r="I24" s="858" t="s">
        <v>159</v>
      </c>
      <c r="J24" s="858" t="s">
        <v>159</v>
      </c>
      <c r="K24" s="858" t="n">
        <v>250</v>
      </c>
      <c r="L24" s="858" t="s">
        <v>159</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802" width="2.88"/>
    <col collapsed="false" customWidth="true" hidden="false" outlineLevel="0" max="2" min="2" style="802" width="7.66"/>
    <col collapsed="false" customWidth="true" hidden="false" outlineLevel="0" max="13" min="3" style="802" width="4.88"/>
    <col collapsed="false" customWidth="false" hidden="false" outlineLevel="0" max="257" min="14" style="802" width="7.11"/>
  </cols>
  <sheetData>
    <row r="1" customFormat="false" ht="15" hidden="false" customHeight="false" outlineLevel="0" collapsed="false">
      <c r="A1" s="5" t="s">
        <v>84</v>
      </c>
    </row>
    <row r="2" customFormat="false" ht="12.75" hidden="false" customHeight="false" outlineLevel="0" collapsed="false">
      <c r="D2" s="860" t="s">
        <v>794</v>
      </c>
      <c r="E2" s="861"/>
      <c r="F2" s="862"/>
      <c r="G2" s="862"/>
      <c r="H2" s="862"/>
    </row>
    <row r="3" customFormat="false" ht="12.75" hidden="false" customHeight="false" outlineLevel="0" collapsed="false">
      <c r="D3" s="863"/>
      <c r="E3" s="863"/>
    </row>
    <row r="4" customFormat="false" ht="12.75" hidden="false" customHeight="false" outlineLevel="0" collapsed="false">
      <c r="B4" s="864" t="s">
        <v>110</v>
      </c>
      <c r="C4" s="865"/>
      <c r="D4" s="866"/>
      <c r="E4" s="866"/>
      <c r="F4" s="866"/>
      <c r="G4" s="867" t="s">
        <v>795</v>
      </c>
      <c r="H4" s="866"/>
      <c r="I4" s="866"/>
      <c r="J4" s="866"/>
      <c r="K4" s="866"/>
      <c r="L4" s="866"/>
      <c r="M4" s="868"/>
    </row>
    <row r="5" customFormat="false" ht="12.75" hidden="false" customHeight="false" outlineLevel="0" collapsed="false">
      <c r="B5" s="869" t="s">
        <v>796</v>
      </c>
      <c r="C5" s="870"/>
      <c r="D5" s="871"/>
      <c r="E5" s="871"/>
      <c r="F5" s="871"/>
      <c r="G5" s="871"/>
      <c r="H5" s="871"/>
      <c r="I5" s="871"/>
      <c r="J5" s="871"/>
      <c r="K5" s="871"/>
      <c r="L5" s="871"/>
      <c r="M5" s="872"/>
    </row>
    <row r="6" customFormat="false" ht="12.75" hidden="false" customHeight="false" outlineLevel="0" collapsed="false">
      <c r="B6" s="869" t="s">
        <v>797</v>
      </c>
      <c r="C6" s="807"/>
      <c r="D6" s="873"/>
      <c r="E6" s="808"/>
      <c r="F6" s="873"/>
      <c r="G6" s="808"/>
      <c r="H6" s="873"/>
      <c r="I6" s="808"/>
      <c r="J6" s="873"/>
      <c r="K6" s="808"/>
      <c r="L6" s="873"/>
      <c r="M6" s="811"/>
    </row>
    <row r="7" customFormat="false" ht="15" hidden="false" customHeight="false" outlineLevel="0" collapsed="false">
      <c r="B7" s="874" t="s">
        <v>798</v>
      </c>
      <c r="C7" s="875" t="n">
        <v>4</v>
      </c>
      <c r="D7" s="876" t="n">
        <v>4.5</v>
      </c>
      <c r="E7" s="877" t="n">
        <v>5</v>
      </c>
      <c r="F7" s="876" t="n">
        <v>5.5</v>
      </c>
      <c r="G7" s="877" t="n">
        <v>6</v>
      </c>
      <c r="H7" s="876" t="n">
        <v>6.5</v>
      </c>
      <c r="I7" s="877" t="n">
        <v>7</v>
      </c>
      <c r="J7" s="876" t="n">
        <v>7.5</v>
      </c>
      <c r="K7" s="877" t="n">
        <v>8</v>
      </c>
      <c r="L7" s="876" t="n">
        <v>8.5</v>
      </c>
      <c r="M7" s="878" t="n">
        <v>9</v>
      </c>
    </row>
    <row r="8" customFormat="false" ht="12.75" hidden="false" customHeight="false" outlineLevel="0" collapsed="false">
      <c r="B8" s="879" t="n">
        <v>12</v>
      </c>
      <c r="C8" s="880" t="n">
        <v>0.053</v>
      </c>
      <c r="D8" s="881" t="n">
        <v>0.063</v>
      </c>
      <c r="E8" s="880" t="n">
        <v>0.073</v>
      </c>
      <c r="F8" s="881" t="n">
        <v>0.083</v>
      </c>
      <c r="G8" s="880" t="n">
        <v>0.093</v>
      </c>
      <c r="H8" s="881" t="n">
        <v>0.103</v>
      </c>
      <c r="I8" s="880" t="n">
        <v>0.114</v>
      </c>
      <c r="J8" s="881" t="n">
        <v>0.125</v>
      </c>
      <c r="K8" s="880" t="n">
        <v>0.138</v>
      </c>
      <c r="L8" s="881" t="n">
        <v>0.15</v>
      </c>
      <c r="M8" s="880" t="n">
        <v>0.166</v>
      </c>
    </row>
    <row r="9" customFormat="false" ht="12.75" hidden="false" customHeight="false" outlineLevel="0" collapsed="false">
      <c r="B9" s="879" t="n">
        <v>13</v>
      </c>
      <c r="C9" s="880" t="n">
        <v>0.062</v>
      </c>
      <c r="D9" s="881" t="n">
        <v>0.074</v>
      </c>
      <c r="E9" s="880" t="n">
        <v>0.085</v>
      </c>
      <c r="F9" s="881" t="n">
        <v>0.097</v>
      </c>
      <c r="G9" s="880" t="n">
        <v>0.108</v>
      </c>
      <c r="H9" s="881" t="n">
        <v>0.12</v>
      </c>
      <c r="I9" s="880" t="n">
        <v>0.132</v>
      </c>
      <c r="J9" s="881" t="n">
        <v>0.144</v>
      </c>
      <c r="K9" s="880" t="n">
        <v>0.158</v>
      </c>
      <c r="L9" s="881" t="n">
        <v>0.173</v>
      </c>
      <c r="M9" s="880" t="n">
        <v>0.19</v>
      </c>
    </row>
    <row r="10" customFormat="false" ht="12.75" hidden="false" customHeight="false" outlineLevel="0" collapsed="false">
      <c r="B10" s="879" t="n">
        <v>14</v>
      </c>
      <c r="C10" s="880" t="n">
        <v>0.073</v>
      </c>
      <c r="D10" s="881" t="n">
        <v>0.084</v>
      </c>
      <c r="E10" s="880" t="n">
        <v>0.97</v>
      </c>
      <c r="F10" s="881" t="n">
        <v>0.11</v>
      </c>
      <c r="G10" s="880" t="n">
        <v>0.123</v>
      </c>
      <c r="H10" s="881" t="n">
        <v>0.135</v>
      </c>
      <c r="I10" s="880" t="n">
        <v>0.15</v>
      </c>
      <c r="J10" s="881" t="n">
        <v>0.64</v>
      </c>
      <c r="K10" s="880" t="n">
        <v>0.179</v>
      </c>
      <c r="L10" s="881" t="n">
        <v>0.195</v>
      </c>
      <c r="M10" s="880" t="n">
        <v>0.212</v>
      </c>
    </row>
    <row r="11" customFormat="false" ht="12.75" hidden="false" customHeight="false" outlineLevel="0" collapsed="false">
      <c r="B11" s="879" t="n">
        <v>15</v>
      </c>
      <c r="C11" s="880" t="n">
        <v>0.084</v>
      </c>
      <c r="D11" s="881" t="n">
        <v>0.97</v>
      </c>
      <c r="E11" s="880" t="n">
        <v>0.11</v>
      </c>
      <c r="F11" s="881" t="n">
        <v>0.125</v>
      </c>
      <c r="G11" s="880" t="n">
        <v>0.14</v>
      </c>
      <c r="H11" s="881" t="n">
        <v>0.154</v>
      </c>
      <c r="I11" s="880" t="n">
        <v>0.169</v>
      </c>
      <c r="J11" s="881" t="n">
        <v>0.185</v>
      </c>
      <c r="K11" s="880" t="n">
        <v>0.2</v>
      </c>
      <c r="L11" s="881" t="n">
        <v>0.22</v>
      </c>
      <c r="M11" s="880" t="n">
        <v>0.24</v>
      </c>
    </row>
    <row r="12" customFormat="false" ht="12.75" hidden="false" customHeight="false" outlineLevel="0" collapsed="false">
      <c r="B12" s="879" t="n">
        <v>16</v>
      </c>
      <c r="C12" s="880" t="n">
        <v>0.095</v>
      </c>
      <c r="D12" s="881" t="n">
        <v>0.11</v>
      </c>
      <c r="E12" s="880" t="n">
        <v>0.124</v>
      </c>
      <c r="F12" s="881" t="n">
        <v>0.14</v>
      </c>
      <c r="G12" s="880" t="n">
        <v>0.155</v>
      </c>
      <c r="H12" s="881" t="n">
        <v>0.172</v>
      </c>
      <c r="I12" s="880" t="n">
        <v>0.189</v>
      </c>
      <c r="J12" s="881" t="n">
        <v>0.2</v>
      </c>
      <c r="K12" s="880" t="n">
        <v>0.22</v>
      </c>
      <c r="L12" s="881" t="n">
        <v>0.24</v>
      </c>
      <c r="M12" s="880" t="n">
        <v>0.26</v>
      </c>
    </row>
    <row r="13" customFormat="false" ht="12.75" hidden="false" customHeight="false" outlineLevel="0" collapsed="false">
      <c r="B13" s="879" t="n">
        <v>18</v>
      </c>
      <c r="C13" s="880" t="n">
        <v>0.12</v>
      </c>
      <c r="D13" s="881" t="n">
        <v>0.138</v>
      </c>
      <c r="E13" s="880" t="n">
        <v>0.156</v>
      </c>
      <c r="F13" s="881" t="n">
        <v>0.175</v>
      </c>
      <c r="G13" s="880" t="n">
        <v>0.194</v>
      </c>
      <c r="H13" s="881" t="n">
        <v>0.21</v>
      </c>
      <c r="I13" s="880" t="n">
        <v>0.23</v>
      </c>
      <c r="J13" s="881" t="n">
        <v>0.25</v>
      </c>
      <c r="K13" s="880" t="n">
        <v>0.28</v>
      </c>
      <c r="L13" s="881" t="n">
        <v>0.3</v>
      </c>
      <c r="M13" s="880" t="n">
        <v>0.32</v>
      </c>
    </row>
    <row r="14" customFormat="false" ht="12.75" hidden="false" customHeight="false" outlineLevel="0" collapsed="false">
      <c r="B14" s="879" t="n">
        <v>20</v>
      </c>
      <c r="C14" s="880" t="n">
        <v>0.147</v>
      </c>
      <c r="D14" s="881" t="n">
        <v>0.17</v>
      </c>
      <c r="E14" s="880" t="n">
        <v>0.19</v>
      </c>
      <c r="F14" s="881" t="n">
        <v>0.21</v>
      </c>
      <c r="G14" s="880" t="n">
        <v>0.23</v>
      </c>
      <c r="H14" s="881" t="n">
        <v>0.26</v>
      </c>
      <c r="I14" s="880" t="n">
        <v>0.28</v>
      </c>
      <c r="J14" s="881" t="n">
        <v>0.3</v>
      </c>
      <c r="K14" s="880" t="n">
        <v>0.33</v>
      </c>
      <c r="L14" s="881" t="n">
        <v>0.36</v>
      </c>
      <c r="M14" s="880" t="n">
        <v>0.39</v>
      </c>
    </row>
    <row r="15" customFormat="false" ht="12.75" hidden="false" customHeight="false" outlineLevel="0" collapsed="false">
      <c r="B15" s="879" t="n">
        <v>22</v>
      </c>
      <c r="C15" s="880" t="n">
        <v>0.178</v>
      </c>
      <c r="D15" s="881" t="n">
        <v>0.2</v>
      </c>
      <c r="E15" s="880" t="n">
        <v>0.23</v>
      </c>
      <c r="F15" s="881" t="n">
        <v>0.25</v>
      </c>
      <c r="G15" s="880" t="n">
        <v>0.28</v>
      </c>
      <c r="H15" s="881" t="n">
        <v>0.31</v>
      </c>
      <c r="I15" s="880" t="n">
        <v>0.34</v>
      </c>
      <c r="J15" s="881" t="n">
        <v>0.37</v>
      </c>
      <c r="K15" s="880" t="n">
        <v>0.4</v>
      </c>
      <c r="L15" s="881" t="n">
        <v>0.43</v>
      </c>
      <c r="M15" s="880" t="n">
        <v>0.46</v>
      </c>
    </row>
    <row r="16" customFormat="false" ht="12.75" hidden="false" customHeight="false" outlineLevel="0" collapsed="false">
      <c r="B16" s="879" t="n">
        <v>24</v>
      </c>
      <c r="C16" s="880" t="n">
        <v>0.21</v>
      </c>
      <c r="D16" s="881" t="n">
        <v>0.24</v>
      </c>
      <c r="E16" s="880" t="n">
        <v>0.27</v>
      </c>
      <c r="F16" s="881" t="n">
        <v>0.3</v>
      </c>
      <c r="G16" s="880" t="n">
        <v>0.33</v>
      </c>
      <c r="H16" s="881" t="n">
        <v>0.36</v>
      </c>
      <c r="I16" s="880" t="n">
        <v>0.4</v>
      </c>
      <c r="J16" s="881" t="n">
        <v>0.43</v>
      </c>
      <c r="K16" s="880" t="n">
        <v>0.47</v>
      </c>
      <c r="L16" s="881" t="n">
        <v>0.5</v>
      </c>
      <c r="M16" s="880" t="n">
        <v>0.55</v>
      </c>
    </row>
    <row r="17" customFormat="false" ht="12.75" hidden="false" customHeight="false" outlineLevel="0" collapsed="false">
      <c r="B17" s="879" t="n">
        <v>26</v>
      </c>
      <c r="C17" s="880" t="n">
        <v>0.25</v>
      </c>
      <c r="D17" s="881" t="n">
        <v>0.28</v>
      </c>
      <c r="E17" s="880" t="n">
        <v>0.32</v>
      </c>
      <c r="F17" s="881" t="n">
        <v>0.35</v>
      </c>
      <c r="G17" s="880" t="n">
        <v>0.39</v>
      </c>
      <c r="H17" s="881" t="n">
        <v>0.43</v>
      </c>
      <c r="I17" s="880" t="n">
        <v>0.46</v>
      </c>
      <c r="J17" s="881" t="n">
        <v>0.5</v>
      </c>
      <c r="K17" s="880" t="n">
        <v>0.54</v>
      </c>
      <c r="L17" s="881" t="n">
        <v>0.58</v>
      </c>
      <c r="M17" s="880" t="n">
        <v>0.63</v>
      </c>
    </row>
    <row r="18" customFormat="false" ht="12.75" hidden="false" customHeight="false" outlineLevel="0" collapsed="false">
      <c r="B18" s="879" t="n">
        <v>28</v>
      </c>
      <c r="C18" s="880" t="n">
        <v>0.29</v>
      </c>
      <c r="D18" s="881" t="n">
        <v>0.33</v>
      </c>
      <c r="E18" s="880" t="n">
        <v>0.37</v>
      </c>
      <c r="F18" s="881" t="n">
        <v>0.41</v>
      </c>
      <c r="G18" s="880" t="n">
        <v>0.45</v>
      </c>
      <c r="H18" s="881" t="n">
        <v>0.49</v>
      </c>
      <c r="I18" s="880" t="n">
        <v>0.53</v>
      </c>
      <c r="J18" s="881" t="n">
        <v>0.58</v>
      </c>
      <c r="K18" s="880" t="n">
        <v>0.63</v>
      </c>
      <c r="L18" s="881" t="n">
        <v>0.67</v>
      </c>
      <c r="M18" s="880" t="n">
        <v>0.72</v>
      </c>
    </row>
    <row r="19" customFormat="false" ht="12.75" hidden="false" customHeight="false" outlineLevel="0" collapsed="false">
      <c r="B19" s="879" t="n">
        <v>30</v>
      </c>
      <c r="C19" s="880" t="n">
        <v>0.33</v>
      </c>
      <c r="D19" s="881" t="n">
        <v>0.38</v>
      </c>
      <c r="E19" s="880" t="n">
        <v>0.42</v>
      </c>
      <c r="F19" s="881" t="n">
        <v>0.47</v>
      </c>
      <c r="G19" s="880" t="n">
        <v>0.52</v>
      </c>
      <c r="H19" s="881" t="n">
        <v>0.56</v>
      </c>
      <c r="I19" s="880" t="n">
        <v>0.61</v>
      </c>
      <c r="J19" s="881" t="n">
        <v>0.66</v>
      </c>
      <c r="K19" s="880" t="n">
        <v>0.72</v>
      </c>
      <c r="L19" s="881" t="n">
        <v>0.78</v>
      </c>
      <c r="M19" s="880" t="n">
        <v>0.83</v>
      </c>
    </row>
    <row r="20" customFormat="false" ht="12.75" hidden="false" customHeight="false" outlineLevel="0" collapsed="false">
      <c r="B20" s="879" t="n">
        <v>32</v>
      </c>
      <c r="C20" s="880" t="n">
        <v>0.38</v>
      </c>
      <c r="D20" s="881" t="n">
        <v>0.43</v>
      </c>
      <c r="E20" s="880" t="n">
        <v>0.48</v>
      </c>
      <c r="F20" s="881" t="n">
        <v>0.53</v>
      </c>
      <c r="G20" s="880" t="n">
        <v>0.59</v>
      </c>
      <c r="H20" s="881" t="n">
        <v>0.64</v>
      </c>
      <c r="I20" s="880" t="n">
        <v>0.7</v>
      </c>
      <c r="J20" s="881" t="n">
        <v>0.76</v>
      </c>
      <c r="K20" s="880" t="n">
        <v>0.82</v>
      </c>
      <c r="L20" s="881" t="n">
        <v>0.88</v>
      </c>
      <c r="M20" s="880" t="n">
        <v>0.94</v>
      </c>
    </row>
    <row r="21" customFormat="false" ht="12.75" hidden="false" customHeight="false" outlineLevel="0" collapsed="false">
      <c r="B21" s="879" t="n">
        <v>34</v>
      </c>
      <c r="C21" s="880" t="n">
        <v>0.43</v>
      </c>
      <c r="D21" s="881" t="n">
        <v>0.49</v>
      </c>
      <c r="E21" s="880" t="n">
        <v>0.54</v>
      </c>
      <c r="F21" s="881" t="n">
        <v>0.6</v>
      </c>
      <c r="G21" s="880" t="n">
        <v>0.66</v>
      </c>
      <c r="H21" s="881" t="n">
        <v>0.72</v>
      </c>
      <c r="I21" s="880" t="n">
        <v>0.78</v>
      </c>
      <c r="J21" s="881" t="n">
        <v>0.85</v>
      </c>
      <c r="K21" s="880" t="n">
        <v>0.92</v>
      </c>
      <c r="L21" s="881" t="n">
        <v>0.98</v>
      </c>
      <c r="M21" s="880" t="n">
        <v>1.06</v>
      </c>
    </row>
    <row r="22" customFormat="false" ht="12.75" hidden="false" customHeight="false" outlineLevel="0" collapsed="false">
      <c r="B22" s="879" t="n">
        <v>36</v>
      </c>
      <c r="C22" s="880" t="n">
        <v>0.48</v>
      </c>
      <c r="D22" s="881" t="n">
        <v>0.54</v>
      </c>
      <c r="E22" s="880" t="n">
        <v>0.6</v>
      </c>
      <c r="F22" s="881" t="n">
        <v>0.67</v>
      </c>
      <c r="G22" s="880" t="n">
        <v>0.74</v>
      </c>
      <c r="H22" s="881" t="n">
        <v>0.8</v>
      </c>
      <c r="I22" s="880" t="n">
        <v>0.88</v>
      </c>
      <c r="J22" s="881" t="n">
        <v>0.95</v>
      </c>
      <c r="K22" s="880" t="n">
        <v>1.02</v>
      </c>
      <c r="L22" s="881" t="n">
        <v>1.1</v>
      </c>
      <c r="M22" s="880" t="n">
        <v>1.18</v>
      </c>
    </row>
    <row r="23" customFormat="false" ht="12.75" hidden="false" customHeight="false" outlineLevel="0" collapsed="false">
      <c r="B23" s="879" t="n">
        <v>38</v>
      </c>
      <c r="C23" s="880" t="n">
        <v>0.53</v>
      </c>
      <c r="D23" s="881" t="n">
        <v>0.6</v>
      </c>
      <c r="E23" s="880" t="n">
        <v>0.67</v>
      </c>
      <c r="F23" s="881" t="n">
        <v>0.74</v>
      </c>
      <c r="G23" s="880" t="n">
        <v>0.82</v>
      </c>
      <c r="H23" s="881" t="n">
        <v>0.9</v>
      </c>
      <c r="I23" s="880" t="n">
        <v>0.98</v>
      </c>
      <c r="J23" s="881" t="n">
        <v>1.05</v>
      </c>
      <c r="K23" s="880" t="n">
        <v>1.13</v>
      </c>
      <c r="L23" s="881" t="n">
        <v>1.22</v>
      </c>
      <c r="M23" s="880" t="n">
        <v>1.3</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7" min="2" style="0" width="6.88"/>
  </cols>
  <sheetData>
    <row r="1" customFormat="false" ht="15.75" hidden="false" customHeight="false" outlineLevel="0" collapsed="false">
      <c r="A1" s="5" t="s">
        <v>84</v>
      </c>
      <c r="C1" s="72" t="s">
        <v>113</v>
      </c>
      <c r="D1" s="72"/>
      <c r="E1" s="72"/>
      <c r="F1" s="72"/>
      <c r="G1" s="72"/>
      <c r="H1" s="72"/>
      <c r="I1" s="72"/>
    </row>
    <row r="2" customFormat="false" ht="15.75" hidden="false" customHeight="false" outlineLevel="0" collapsed="false">
      <c r="C2" s="72"/>
      <c r="D2" s="72"/>
      <c r="E2" s="72" t="s">
        <v>114</v>
      </c>
      <c r="F2" s="72"/>
      <c r="G2" s="72"/>
      <c r="H2" s="72"/>
      <c r="I2" s="72"/>
    </row>
    <row r="3" customFormat="false" ht="33.75" hidden="false" customHeight="true" outlineLevel="0" collapsed="false">
      <c r="A3" s="73" t="s">
        <v>115</v>
      </c>
      <c r="B3" s="74" t="s">
        <v>116</v>
      </c>
      <c r="C3" s="74" t="s">
        <v>117</v>
      </c>
      <c r="D3" s="74" t="s">
        <v>118</v>
      </c>
      <c r="E3" s="74" t="s">
        <v>119</v>
      </c>
      <c r="F3" s="74" t="s">
        <v>120</v>
      </c>
      <c r="G3" s="74" t="s">
        <v>121</v>
      </c>
      <c r="H3" s="74" t="s">
        <v>122</v>
      </c>
      <c r="I3" s="74" t="s">
        <v>123</v>
      </c>
      <c r="J3" s="74" t="s">
        <v>124</v>
      </c>
    </row>
    <row r="4" customFormat="false" ht="15" hidden="false" customHeight="false" outlineLevel="0" collapsed="false">
      <c r="A4" s="75" t="n">
        <v>32</v>
      </c>
      <c r="B4" s="76" t="n">
        <v>0.675</v>
      </c>
      <c r="C4" s="77"/>
      <c r="D4" s="76"/>
      <c r="E4" s="77"/>
      <c r="F4" s="76"/>
      <c r="G4" s="77"/>
      <c r="H4" s="76"/>
      <c r="I4" s="77"/>
      <c r="J4" s="76"/>
    </row>
    <row r="5" customFormat="false" ht="15" hidden="false" customHeight="false" outlineLevel="0" collapsed="false">
      <c r="A5" s="75" t="n">
        <v>40</v>
      </c>
      <c r="B5" s="76" t="n">
        <v>0.817</v>
      </c>
      <c r="C5" s="77" t="n">
        <v>0.986</v>
      </c>
      <c r="D5" s="76"/>
      <c r="E5" s="77"/>
      <c r="F5" s="76"/>
      <c r="G5" s="77"/>
      <c r="H5" s="76"/>
      <c r="I5" s="77"/>
      <c r="J5" s="76"/>
    </row>
    <row r="6" customFormat="false" ht="15" hidden="false" customHeight="false" outlineLevel="0" collapsed="false">
      <c r="A6" s="75" t="n">
        <v>50</v>
      </c>
      <c r="B6" s="76" t="n">
        <v>0.997</v>
      </c>
      <c r="C6" s="77" t="n">
        <v>1.23</v>
      </c>
      <c r="D6" s="76" t="n">
        <v>1.93</v>
      </c>
      <c r="E6" s="77"/>
      <c r="F6" s="76"/>
      <c r="G6" s="77"/>
      <c r="H6" s="76"/>
      <c r="I6" s="77"/>
      <c r="J6" s="76"/>
    </row>
    <row r="7" customFormat="false" ht="15" hidden="false" customHeight="false" outlineLevel="0" collapsed="false">
      <c r="A7" s="75" t="n">
        <v>60</v>
      </c>
      <c r="B7" s="76"/>
      <c r="C7" s="77"/>
      <c r="D7" s="76" t="n">
        <v>2.31</v>
      </c>
      <c r="E7" s="77"/>
      <c r="F7" s="76"/>
      <c r="G7" s="77"/>
      <c r="H7" s="76"/>
      <c r="I7" s="77"/>
      <c r="J7" s="76"/>
    </row>
    <row r="8" customFormat="false" ht="15" hidden="false" customHeight="false" outlineLevel="0" collapsed="false">
      <c r="A8" s="75" t="n">
        <v>70</v>
      </c>
      <c r="B8" s="76"/>
      <c r="C8" s="77"/>
      <c r="D8" s="76"/>
      <c r="E8" s="77" t="n">
        <v>3.88</v>
      </c>
      <c r="F8" s="76"/>
      <c r="G8" s="77"/>
      <c r="H8" s="76"/>
      <c r="I8" s="77"/>
      <c r="J8" s="76"/>
    </row>
    <row r="9" customFormat="false" ht="15" hidden="false" customHeight="false" outlineLevel="0" collapsed="false">
      <c r="A9" s="75" t="n">
        <v>80</v>
      </c>
      <c r="B9" s="76"/>
      <c r="C9" s="77"/>
      <c r="D9" s="76"/>
      <c r="E9" s="77" t="n">
        <v>4.44</v>
      </c>
      <c r="F9" s="76"/>
      <c r="G9" s="77"/>
      <c r="H9" s="76"/>
      <c r="I9" s="77"/>
      <c r="J9" s="76"/>
    </row>
    <row r="10" customFormat="false" ht="15" hidden="false" customHeight="false" outlineLevel="0" collapsed="false">
      <c r="A10" s="75" t="n">
        <v>90</v>
      </c>
      <c r="B10" s="76"/>
      <c r="C10" s="77"/>
      <c r="D10" s="76"/>
      <c r="E10" s="77"/>
      <c r="F10" s="76" t="n">
        <v>6.8</v>
      </c>
      <c r="G10" s="77"/>
      <c r="H10" s="76"/>
      <c r="I10" s="77"/>
      <c r="J10" s="76"/>
    </row>
    <row r="11" customFormat="false" ht="15" hidden="false" customHeight="false" outlineLevel="0" collapsed="false">
      <c r="A11" s="75" t="n">
        <v>100</v>
      </c>
      <c r="B11" s="76"/>
      <c r="C11" s="77"/>
      <c r="D11" s="76"/>
      <c r="E11" s="77"/>
      <c r="F11" s="76"/>
      <c r="G11" s="77" t="n">
        <v>9.8</v>
      </c>
      <c r="H11" s="76"/>
      <c r="I11" s="77"/>
      <c r="J11" s="76"/>
    </row>
    <row r="12" customFormat="false" ht="15" hidden="false" customHeight="false" outlineLevel="0" collapsed="false">
      <c r="A12" s="75" t="n">
        <v>120</v>
      </c>
      <c r="B12" s="76"/>
      <c r="C12" s="77"/>
      <c r="D12" s="76"/>
      <c r="E12" s="77"/>
      <c r="F12" s="76"/>
      <c r="G12" s="77" t="n">
        <v>11.77</v>
      </c>
      <c r="H12" s="76" t="n">
        <v>18.3</v>
      </c>
      <c r="I12" s="77"/>
      <c r="J12" s="76"/>
    </row>
    <row r="13" customFormat="false" ht="15" hidden="false" customHeight="false" outlineLevel="0" collapsed="false">
      <c r="A13" s="75" t="n">
        <v>150</v>
      </c>
      <c r="B13" s="76"/>
      <c r="C13" s="77"/>
      <c r="D13" s="76"/>
      <c r="E13" s="77"/>
      <c r="F13" s="76"/>
      <c r="G13" s="77"/>
      <c r="H13" s="76" t="n">
        <v>22.4</v>
      </c>
      <c r="I13" s="77" t="n">
        <v>33.2</v>
      </c>
      <c r="J13" s="76"/>
    </row>
    <row r="14" customFormat="false" ht="15" hidden="false" customHeight="false" outlineLevel="0" collapsed="false">
      <c r="A14" s="75" t="n">
        <v>200</v>
      </c>
      <c r="B14" s="76"/>
      <c r="C14" s="77"/>
      <c r="D14" s="76"/>
      <c r="E14" s="77"/>
      <c r="F14" s="76"/>
      <c r="G14" s="77"/>
      <c r="H14" s="76"/>
      <c r="I14" s="77" t="n">
        <v>44.2</v>
      </c>
      <c r="J14" s="76"/>
    </row>
    <row r="15" customFormat="false" ht="15" hidden="false" customHeight="false" outlineLevel="0" collapsed="false">
      <c r="A15" s="75" t="n">
        <v>250</v>
      </c>
      <c r="B15" s="76"/>
      <c r="C15" s="77"/>
      <c r="D15" s="76"/>
      <c r="E15" s="77"/>
      <c r="F15" s="76"/>
      <c r="G15" s="77"/>
      <c r="H15" s="76"/>
      <c r="I15" s="77"/>
      <c r="J15" s="76" t="n">
        <v>98.2</v>
      </c>
    </row>
  </sheetData>
  <autoFilter ref="A3:A15"/>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802" width="7.32"/>
    <col collapsed="false" customWidth="true" hidden="false" outlineLevel="0" max="14" min="2" style="802" width="4.88"/>
    <col collapsed="false" customWidth="false" hidden="false" outlineLevel="0" max="257" min="15" style="802" width="7.11"/>
  </cols>
  <sheetData>
    <row r="1" customFormat="false" ht="15" hidden="false" customHeight="false" outlineLevel="0" collapsed="false">
      <c r="A1" s="5" t="s">
        <v>84</v>
      </c>
    </row>
    <row r="2" customFormat="false" ht="15.75" hidden="false" customHeight="false" outlineLevel="0" collapsed="false">
      <c r="E2" s="882" t="s">
        <v>799</v>
      </c>
      <c r="F2" s="883"/>
      <c r="G2" s="883"/>
      <c r="H2" s="883"/>
      <c r="I2" s="883"/>
      <c r="J2" s="883"/>
      <c r="K2" s="883"/>
      <c r="L2" s="883"/>
      <c r="M2" s="883"/>
    </row>
    <row r="3" customFormat="false" ht="12.75" hidden="false" customHeight="false" outlineLevel="0" collapsed="false">
      <c r="B3" s="884"/>
      <c r="C3" s="884"/>
    </row>
    <row r="4" customFormat="false" ht="12.75" hidden="false" customHeight="false" outlineLevel="0" collapsed="false">
      <c r="A4" s="885" t="s">
        <v>110</v>
      </c>
      <c r="B4" s="886"/>
      <c r="C4" s="887"/>
      <c r="D4" s="888"/>
      <c r="E4" s="888"/>
      <c r="F4" s="888"/>
      <c r="G4" s="888"/>
      <c r="H4" s="889" t="s">
        <v>795</v>
      </c>
      <c r="I4" s="888"/>
      <c r="J4" s="888"/>
      <c r="K4" s="888"/>
      <c r="L4" s="888"/>
      <c r="M4" s="888"/>
      <c r="N4" s="890"/>
    </row>
    <row r="5" customFormat="false" ht="12.75" hidden="false" customHeight="false" outlineLevel="0" collapsed="false">
      <c r="A5" s="891" t="s">
        <v>796</v>
      </c>
      <c r="B5" s="886"/>
      <c r="C5" s="887"/>
      <c r="D5" s="892"/>
      <c r="E5" s="892"/>
      <c r="F5" s="892"/>
      <c r="G5" s="892"/>
      <c r="H5" s="892"/>
      <c r="I5" s="892"/>
      <c r="J5" s="892"/>
      <c r="K5" s="892"/>
      <c r="L5" s="892"/>
      <c r="M5" s="892"/>
      <c r="N5" s="893"/>
    </row>
    <row r="6" customFormat="false" ht="12.75" hidden="false" customHeight="false" outlineLevel="0" collapsed="false">
      <c r="A6" s="894" t="s">
        <v>797</v>
      </c>
      <c r="B6" s="807"/>
      <c r="C6" s="895"/>
      <c r="D6" s="807"/>
      <c r="E6" s="895"/>
      <c r="F6" s="808"/>
      <c r="G6" s="895"/>
      <c r="H6" s="808"/>
      <c r="I6" s="895"/>
      <c r="J6" s="808"/>
      <c r="K6" s="895"/>
      <c r="L6" s="808"/>
      <c r="M6" s="895"/>
      <c r="N6" s="811"/>
    </row>
    <row r="7" customFormat="false" ht="15.75" hidden="false" customHeight="false" outlineLevel="0" collapsed="false">
      <c r="A7" s="896" t="s">
        <v>798</v>
      </c>
      <c r="B7" s="897" t="n">
        <v>3</v>
      </c>
      <c r="C7" s="898" t="n">
        <v>3.5</v>
      </c>
      <c r="D7" s="875" t="n">
        <v>4</v>
      </c>
      <c r="E7" s="899" t="n">
        <v>4.5</v>
      </c>
      <c r="F7" s="877" t="n">
        <v>5</v>
      </c>
      <c r="G7" s="899" t="n">
        <v>5.5</v>
      </c>
      <c r="H7" s="877" t="n">
        <v>6</v>
      </c>
      <c r="I7" s="899" t="n">
        <v>6.5</v>
      </c>
      <c r="J7" s="877" t="n">
        <v>7</v>
      </c>
      <c r="K7" s="899" t="n">
        <v>7.5</v>
      </c>
      <c r="L7" s="877" t="n">
        <v>8</v>
      </c>
      <c r="M7" s="899" t="n">
        <v>8.5</v>
      </c>
      <c r="N7" s="878" t="n">
        <v>9</v>
      </c>
    </row>
    <row r="8" customFormat="false" ht="12.75" hidden="false" customHeight="false" outlineLevel="0" collapsed="false">
      <c r="A8" s="900" t="n">
        <v>30</v>
      </c>
      <c r="B8" s="901" t="n">
        <v>0.45</v>
      </c>
      <c r="C8" s="902" t="n">
        <v>0.57</v>
      </c>
      <c r="D8" s="901" t="n">
        <v>0.67</v>
      </c>
      <c r="E8" s="902" t="n">
        <v>0.78</v>
      </c>
      <c r="F8" s="901" t="n">
        <v>0.92</v>
      </c>
      <c r="G8" s="902" t="n">
        <v>1</v>
      </c>
      <c r="H8" s="901" t="n">
        <v>1.2</v>
      </c>
      <c r="I8" s="902" t="n">
        <v>1.3</v>
      </c>
      <c r="J8" s="901" t="n">
        <v>1.5</v>
      </c>
      <c r="K8" s="902" t="n">
        <v>1.7</v>
      </c>
      <c r="L8" s="901" t="n">
        <v>1.8</v>
      </c>
      <c r="M8" s="902" t="n">
        <v>1.9</v>
      </c>
      <c r="N8" s="901" t="n">
        <v>2.1</v>
      </c>
    </row>
    <row r="9" customFormat="false" ht="12.75" hidden="false" customHeight="false" outlineLevel="0" collapsed="false">
      <c r="A9" s="900" t="n">
        <v>40</v>
      </c>
      <c r="B9" s="901" t="n">
        <v>0.65</v>
      </c>
      <c r="C9" s="902" t="n">
        <v>0.79</v>
      </c>
      <c r="D9" s="901" t="n">
        <v>0.93</v>
      </c>
      <c r="E9" s="902" t="n">
        <v>1.1</v>
      </c>
      <c r="F9" s="901" t="n">
        <v>1.3</v>
      </c>
      <c r="G9" s="902" t="n">
        <v>1.4</v>
      </c>
      <c r="H9" s="901" t="n">
        <v>1.6</v>
      </c>
      <c r="I9" s="902" t="n">
        <v>1.8</v>
      </c>
      <c r="J9" s="901" t="n">
        <v>2</v>
      </c>
      <c r="K9" s="902" t="n">
        <v>2.3</v>
      </c>
      <c r="L9" s="901" t="n">
        <v>2.6</v>
      </c>
      <c r="M9" s="902" t="n">
        <v>2.8</v>
      </c>
      <c r="N9" s="901" t="n">
        <v>3.1</v>
      </c>
    </row>
    <row r="10" customFormat="false" ht="12.75" hidden="false" customHeight="false" outlineLevel="0" collapsed="false">
      <c r="A10" s="900" t="n">
        <v>50</v>
      </c>
      <c r="B10" s="901" t="n">
        <v>0.88</v>
      </c>
      <c r="C10" s="902" t="n">
        <v>1.1</v>
      </c>
      <c r="D10" s="901" t="n">
        <v>1.3</v>
      </c>
      <c r="E10" s="902" t="n">
        <v>1.5</v>
      </c>
      <c r="F10" s="901" t="n">
        <v>1.8</v>
      </c>
      <c r="G10" s="902" t="n">
        <v>2</v>
      </c>
      <c r="H10" s="901" t="n">
        <v>2.3</v>
      </c>
      <c r="I10" s="902" t="n">
        <v>2.5</v>
      </c>
      <c r="J10" s="901" t="n">
        <v>2.9</v>
      </c>
      <c r="K10" s="902" t="n">
        <v>3.2</v>
      </c>
      <c r="L10" s="901" t="n">
        <v>3.6</v>
      </c>
      <c r="M10" s="902" t="n">
        <v>3.9</v>
      </c>
      <c r="N10" s="901" t="n">
        <v>4.3</v>
      </c>
    </row>
    <row r="11" customFormat="false" ht="12.75" hidden="false" customHeight="false" outlineLevel="0" collapsed="false">
      <c r="A11" s="900" t="n">
        <v>60</v>
      </c>
      <c r="B11" s="901" t="n">
        <v>1.2</v>
      </c>
      <c r="C11" s="902" t="n">
        <v>1.4</v>
      </c>
      <c r="D11" s="901" t="n">
        <v>1.7</v>
      </c>
      <c r="E11" s="902" t="n">
        <v>1.9</v>
      </c>
      <c r="F11" s="901" t="n">
        <v>2.2</v>
      </c>
      <c r="G11" s="902" t="n">
        <v>2.5</v>
      </c>
      <c r="H11" s="901" t="n">
        <v>2.8</v>
      </c>
      <c r="I11" s="902" t="n">
        <v>3.1</v>
      </c>
      <c r="J11" s="901" t="n">
        <v>3.7</v>
      </c>
      <c r="K11" s="902" t="n">
        <v>4.2</v>
      </c>
      <c r="L11" s="901" t="n">
        <v>4.7</v>
      </c>
      <c r="M11" s="902" t="n">
        <v>5.1</v>
      </c>
      <c r="N11" s="901" t="n">
        <v>5.6</v>
      </c>
    </row>
    <row r="12" customFormat="false" ht="12.75" hidden="false" customHeight="false" outlineLevel="0" collapsed="false">
      <c r="A12" s="900" t="n">
        <v>70</v>
      </c>
      <c r="B12" s="901" t="n">
        <v>1.5</v>
      </c>
      <c r="C12" s="902" t="n">
        <v>1.8</v>
      </c>
      <c r="D12" s="901" t="n">
        <v>2.1</v>
      </c>
      <c r="E12" s="902" t="n">
        <v>2.5</v>
      </c>
      <c r="F12" s="901" t="n">
        <v>2.8</v>
      </c>
      <c r="G12" s="902" t="n">
        <v>3.2</v>
      </c>
      <c r="H12" s="901" t="n">
        <v>3.6</v>
      </c>
      <c r="I12" s="902" t="n">
        <v>4</v>
      </c>
      <c r="J12" s="901" t="n">
        <v>4.5</v>
      </c>
      <c r="K12" s="902" t="n">
        <v>5.1</v>
      </c>
      <c r="L12" s="901" t="n">
        <v>5.8</v>
      </c>
      <c r="M12" s="902" t="n">
        <v>6.4</v>
      </c>
      <c r="N12" s="901" t="n">
        <v>7</v>
      </c>
    </row>
    <row r="13" customFormat="false" ht="12.75" hidden="false" customHeight="false" outlineLevel="0" collapsed="false">
      <c r="A13" s="900" t="n">
        <v>80</v>
      </c>
      <c r="B13" s="901" t="n">
        <v>1.7</v>
      </c>
      <c r="C13" s="902" t="n">
        <v>2.1</v>
      </c>
      <c r="D13" s="901" t="n">
        <v>2.6</v>
      </c>
      <c r="E13" s="902" t="n">
        <v>3.1</v>
      </c>
      <c r="F13" s="901" t="n">
        <v>3.5</v>
      </c>
      <c r="G13" s="902" t="n">
        <v>4</v>
      </c>
      <c r="H13" s="901" t="n">
        <v>4.5</v>
      </c>
      <c r="I13" s="902" t="n">
        <v>5.1</v>
      </c>
      <c r="J13" s="901" t="n">
        <v>5.7</v>
      </c>
      <c r="K13" s="902" t="n">
        <v>6.4</v>
      </c>
      <c r="L13" s="901" t="n">
        <v>7.1</v>
      </c>
      <c r="M13" s="902" t="n">
        <v>7.8</v>
      </c>
      <c r="N13" s="901" t="n">
        <v>8.4</v>
      </c>
    </row>
    <row r="14" customFormat="false" ht="12.75" hidden="false" customHeight="false" outlineLevel="0" collapsed="false">
      <c r="A14" s="900" t="n">
        <v>90</v>
      </c>
      <c r="B14" s="901" t="n">
        <v>2.1</v>
      </c>
      <c r="C14" s="902" t="n">
        <v>2.6</v>
      </c>
      <c r="D14" s="901" t="n">
        <v>3.2</v>
      </c>
      <c r="E14" s="902" t="n">
        <v>3.7</v>
      </c>
      <c r="F14" s="901" t="n">
        <v>4.3</v>
      </c>
      <c r="G14" s="902" t="n">
        <v>4.9</v>
      </c>
      <c r="H14" s="901" t="n">
        <v>5.5</v>
      </c>
      <c r="I14" s="902" t="n">
        <v>6.1</v>
      </c>
      <c r="J14" s="901" t="n">
        <v>6.9</v>
      </c>
      <c r="K14" s="902" t="n">
        <v>7.6</v>
      </c>
      <c r="L14" s="901" t="n">
        <v>8.4</v>
      </c>
      <c r="M14" s="902" t="n">
        <v>9.2</v>
      </c>
      <c r="N14" s="901" t="n">
        <v>10</v>
      </c>
    </row>
    <row r="15" customFormat="false" ht="12.75" hidden="false" customHeight="false" outlineLevel="0" collapsed="false">
      <c r="A15" s="900" t="n">
        <v>100</v>
      </c>
      <c r="B15" s="901" t="n">
        <v>2.6</v>
      </c>
      <c r="C15" s="902" t="n">
        <v>3.1</v>
      </c>
      <c r="D15" s="901" t="n">
        <v>3.7</v>
      </c>
      <c r="E15" s="902" t="n">
        <v>4.4</v>
      </c>
      <c r="F15" s="901" t="n">
        <v>5.1</v>
      </c>
      <c r="G15" s="902" t="n">
        <v>5.8</v>
      </c>
      <c r="H15" s="901" t="n">
        <v>6.5</v>
      </c>
      <c r="I15" s="902" t="n">
        <v>7.5</v>
      </c>
      <c r="J15" s="901" t="n">
        <v>8.2</v>
      </c>
      <c r="K15" s="902" t="n">
        <v>9</v>
      </c>
      <c r="L15" s="901" t="n">
        <v>10</v>
      </c>
      <c r="M15" s="902" t="n">
        <v>11</v>
      </c>
      <c r="N15" s="901" t="n">
        <v>12.2</v>
      </c>
    </row>
    <row r="16" customFormat="false" ht="12.75" hidden="false" customHeight="false" outlineLevel="0" collapsed="false">
      <c r="A16" s="900" t="n">
        <v>110</v>
      </c>
      <c r="B16" s="901" t="n">
        <v>3.2</v>
      </c>
      <c r="C16" s="902" t="n">
        <v>3.7</v>
      </c>
      <c r="D16" s="901" t="n">
        <v>4.5</v>
      </c>
      <c r="E16" s="902" t="n">
        <v>5.3</v>
      </c>
      <c r="F16" s="901" t="n">
        <v>6.2</v>
      </c>
      <c r="G16" s="902" t="n">
        <v>7</v>
      </c>
      <c r="H16" s="901" t="n">
        <v>8</v>
      </c>
      <c r="I16" s="902" t="n">
        <v>9</v>
      </c>
      <c r="J16" s="901" t="n">
        <v>9.8</v>
      </c>
      <c r="K16" s="902" t="n">
        <v>10.8</v>
      </c>
      <c r="L16" s="901" t="n">
        <v>12</v>
      </c>
      <c r="M16" s="902" t="n">
        <v>13</v>
      </c>
      <c r="N16" s="901" t="n">
        <v>14</v>
      </c>
    </row>
    <row r="17" customFormat="false" ht="12.75" hidden="false" customHeight="false" outlineLevel="0" collapsed="false">
      <c r="B17" s="853"/>
      <c r="C17" s="853"/>
      <c r="D17" s="853"/>
      <c r="E17" s="853"/>
      <c r="F17" s="853"/>
      <c r="G17" s="853"/>
      <c r="H17" s="853"/>
      <c r="I17" s="853"/>
      <c r="J17" s="853"/>
      <c r="K17" s="853"/>
      <c r="L17" s="853"/>
      <c r="M17" s="853"/>
      <c r="N17" s="853"/>
    </row>
    <row r="18" customFormat="false" ht="12.75" hidden="false" customHeight="false" outlineLevel="0" collapsed="false">
      <c r="B18" s="853"/>
      <c r="C18" s="853"/>
      <c r="D18" s="853"/>
      <c r="E18" s="853"/>
      <c r="F18" s="853"/>
      <c r="G18" s="853"/>
      <c r="H18" s="853"/>
      <c r="I18" s="853"/>
      <c r="J18" s="853"/>
      <c r="K18" s="853"/>
      <c r="L18" s="853"/>
      <c r="M18" s="853"/>
      <c r="N18" s="853"/>
    </row>
    <row r="19" customFormat="false" ht="12.75" hidden="false" customHeight="false" outlineLevel="0" collapsed="false">
      <c r="B19" s="853"/>
      <c r="C19" s="853"/>
      <c r="D19" s="853"/>
      <c r="E19" s="853"/>
      <c r="F19" s="853"/>
      <c r="G19" s="853"/>
      <c r="H19" s="853"/>
      <c r="I19" s="853"/>
      <c r="J19" s="853"/>
      <c r="K19" s="853"/>
      <c r="L19" s="853"/>
      <c r="M19" s="853"/>
      <c r="N19" s="853"/>
    </row>
    <row r="20" customFormat="false" ht="12.75" hidden="false" customHeight="false" outlineLevel="0" collapsed="false">
      <c r="B20" s="853"/>
      <c r="C20" s="853"/>
      <c r="D20" s="853"/>
      <c r="E20" s="853"/>
      <c r="F20" s="853"/>
      <c r="G20" s="853"/>
      <c r="H20" s="853"/>
      <c r="I20" s="853"/>
      <c r="J20" s="853"/>
      <c r="K20" s="853"/>
      <c r="L20" s="853"/>
      <c r="M20" s="853"/>
      <c r="N20" s="853"/>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802" width="3.21"/>
    <col collapsed="false" customWidth="false" hidden="false" outlineLevel="0" max="2" min="2" style="802" width="7.11"/>
    <col collapsed="false" customWidth="true" hidden="false" outlineLevel="0" max="8" min="3" style="802" width="5.21"/>
    <col collapsed="false" customWidth="false" hidden="false" outlineLevel="0" max="257" min="9" style="802" width="7.11"/>
  </cols>
  <sheetData>
    <row r="1" customFormat="false" ht="15.75" hidden="false" customHeight="false" outlineLevel="0" collapsed="false">
      <c r="A1" s="5" t="s">
        <v>84</v>
      </c>
      <c r="D1" s="903" t="s">
        <v>800</v>
      </c>
      <c r="E1" s="904"/>
      <c r="F1" s="904"/>
      <c r="G1" s="904"/>
      <c r="H1" s="904"/>
    </row>
    <row r="3" customFormat="false" ht="12.75" hidden="false" customHeight="false" outlineLevel="0" collapsed="false">
      <c r="B3" s="905" t="s">
        <v>187</v>
      </c>
      <c r="C3" s="906"/>
      <c r="D3" s="907"/>
      <c r="E3" s="908" t="s">
        <v>177</v>
      </c>
      <c r="F3" s="907"/>
      <c r="G3" s="907"/>
      <c r="H3" s="909"/>
    </row>
    <row r="4" customFormat="false" ht="12.75" hidden="false" customHeight="false" outlineLevel="0" collapsed="false">
      <c r="B4" s="910" t="s">
        <v>93</v>
      </c>
      <c r="C4" s="911" t="n">
        <v>130</v>
      </c>
      <c r="D4" s="911" t="n">
        <v>150</v>
      </c>
      <c r="E4" s="911" t="n">
        <v>180</v>
      </c>
      <c r="F4" s="911" t="n">
        <v>200</v>
      </c>
      <c r="G4" s="911" t="n">
        <v>220</v>
      </c>
      <c r="H4" s="911" t="n">
        <v>250</v>
      </c>
    </row>
    <row r="5" customFormat="false" ht="12.75" hidden="false" customHeight="false" outlineLevel="0" collapsed="false">
      <c r="B5" s="911" t="n">
        <v>130</v>
      </c>
      <c r="C5" s="912" t="n">
        <v>0.169</v>
      </c>
      <c r="D5" s="913" t="n">
        <v>0.195</v>
      </c>
      <c r="E5" s="912" t="n">
        <v>0.234</v>
      </c>
      <c r="F5" s="913" t="s">
        <v>159</v>
      </c>
      <c r="G5" s="912" t="s">
        <v>159</v>
      </c>
      <c r="H5" s="913" t="s">
        <v>159</v>
      </c>
    </row>
    <row r="6" customFormat="false" ht="12.75" hidden="false" customHeight="false" outlineLevel="0" collapsed="false">
      <c r="B6" s="911" t="n">
        <v>150</v>
      </c>
      <c r="C6" s="912" t="s">
        <v>159</v>
      </c>
      <c r="D6" s="913" t="n">
        <v>0.225</v>
      </c>
      <c r="E6" s="912" t="n">
        <v>0.27</v>
      </c>
      <c r="F6" s="913" t="n">
        <v>0.3</v>
      </c>
      <c r="G6" s="912" t="s">
        <v>159</v>
      </c>
      <c r="H6" s="913" t="s">
        <v>159</v>
      </c>
    </row>
    <row r="7" customFormat="false" ht="12.75" hidden="false" customHeight="false" outlineLevel="0" collapsed="false">
      <c r="B7" s="911" t="n">
        <v>180</v>
      </c>
      <c r="C7" s="912" t="s">
        <v>159</v>
      </c>
      <c r="D7" s="913" t="s">
        <v>159</v>
      </c>
      <c r="E7" s="912" t="n">
        <v>0.324</v>
      </c>
      <c r="F7" s="913" t="s">
        <v>159</v>
      </c>
      <c r="G7" s="912" t="n">
        <v>0.396</v>
      </c>
      <c r="H7" s="913" t="s">
        <v>159</v>
      </c>
    </row>
    <row r="8" customFormat="false" ht="12.75" hidden="false" customHeight="false" outlineLevel="0" collapsed="false">
      <c r="B8" s="911" t="n">
        <v>200</v>
      </c>
      <c r="C8" s="912" t="s">
        <v>159</v>
      </c>
      <c r="D8" s="913" t="s">
        <v>159</v>
      </c>
      <c r="E8" s="912" t="s">
        <v>159</v>
      </c>
      <c r="F8" s="913" t="n">
        <v>0.4</v>
      </c>
      <c r="G8" s="912" t="s">
        <v>159</v>
      </c>
      <c r="H8" s="913" t="n">
        <v>0.5</v>
      </c>
    </row>
    <row r="9" customFormat="false" ht="12.75" hidden="false" customHeight="false" outlineLevel="0" collapsed="false">
      <c r="B9" s="911" t="n">
        <v>220</v>
      </c>
      <c r="C9" s="912" t="s">
        <v>159</v>
      </c>
      <c r="D9" s="913" t="s">
        <v>159</v>
      </c>
      <c r="E9" s="912" t="s">
        <v>159</v>
      </c>
      <c r="F9" s="913" t="s">
        <v>159</v>
      </c>
      <c r="G9" s="912" t="n">
        <v>0.484</v>
      </c>
      <c r="H9" s="913" t="n">
        <v>0.55</v>
      </c>
    </row>
    <row r="10" customFormat="false" ht="12.75" hidden="false" customHeight="false" outlineLevel="0" collapsed="false">
      <c r="B10" s="911" t="n">
        <v>250</v>
      </c>
      <c r="C10" s="912" t="s">
        <v>159</v>
      </c>
      <c r="D10" s="913" t="s">
        <v>159</v>
      </c>
      <c r="E10" s="912" t="s">
        <v>159</v>
      </c>
      <c r="F10" s="913" t="s">
        <v>159</v>
      </c>
      <c r="G10" s="912" t="s">
        <v>159</v>
      </c>
      <c r="H10" s="913" t="n">
        <v>0.625</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802" width="3.99"/>
    <col collapsed="false" customWidth="true" hidden="false" outlineLevel="0" max="2" min="2" style="802" width="7.66"/>
    <col collapsed="false" customWidth="true" hidden="false" outlineLevel="0" max="14" min="3" style="802" width="5.21"/>
    <col collapsed="false" customWidth="false" hidden="false" outlineLevel="0" max="257" min="15" style="802" width="7.11"/>
  </cols>
  <sheetData>
    <row r="1" customFormat="false" ht="15" hidden="false" customHeight="false" outlineLevel="0" collapsed="false">
      <c r="A1" s="5" t="s">
        <v>84</v>
      </c>
    </row>
    <row r="2" customFormat="false" ht="12.75" hidden="false" customHeight="false" outlineLevel="0" collapsed="false">
      <c r="D2" s="914" t="s">
        <v>801</v>
      </c>
      <c r="E2" s="915"/>
      <c r="F2" s="915"/>
      <c r="G2" s="915"/>
      <c r="H2" s="915"/>
      <c r="I2" s="915"/>
      <c r="J2" s="804"/>
      <c r="K2" s="804"/>
    </row>
    <row r="4" customFormat="false" ht="15.75" hidden="false" customHeight="false" outlineLevel="0" collapsed="false">
      <c r="B4" s="916" t="s">
        <v>802</v>
      </c>
      <c r="C4" s="917"/>
      <c r="D4" s="918"/>
      <c r="E4" s="919"/>
      <c r="F4" s="920" t="s">
        <v>177</v>
      </c>
      <c r="G4" s="919"/>
      <c r="H4" s="919"/>
      <c r="I4" s="918"/>
      <c r="J4" s="918"/>
      <c r="K4" s="918"/>
      <c r="L4" s="918"/>
      <c r="M4" s="918"/>
      <c r="N4" s="921"/>
    </row>
    <row r="5" customFormat="false" ht="15.75" hidden="false" customHeight="false" outlineLevel="0" collapsed="false">
      <c r="B5" s="922" t="s">
        <v>201</v>
      </c>
      <c r="C5" s="923" t="n">
        <v>13</v>
      </c>
      <c r="D5" s="923" t="n">
        <v>16</v>
      </c>
      <c r="E5" s="923" t="n">
        <v>19</v>
      </c>
      <c r="F5" s="923" t="n">
        <v>22</v>
      </c>
      <c r="G5" s="923" t="n">
        <v>25</v>
      </c>
      <c r="H5" s="923" t="n">
        <v>32</v>
      </c>
      <c r="I5" s="923" t="n">
        <v>40</v>
      </c>
      <c r="J5" s="923" t="n">
        <v>50</v>
      </c>
      <c r="K5" s="923" t="n">
        <v>60</v>
      </c>
      <c r="L5" s="923" t="n">
        <v>70</v>
      </c>
      <c r="M5" s="923" t="n">
        <v>100</v>
      </c>
      <c r="N5" s="923" t="n">
        <v>130</v>
      </c>
    </row>
    <row r="6" customFormat="false" ht="12.75" hidden="false" customHeight="false" outlineLevel="0" collapsed="false">
      <c r="B6" s="923" t="n">
        <v>80</v>
      </c>
      <c r="C6" s="924" t="n">
        <v>0.104</v>
      </c>
      <c r="D6" s="880" t="n">
        <v>0.128</v>
      </c>
      <c r="E6" s="924" t="n">
        <v>0.152</v>
      </c>
      <c r="F6" s="880" t="n">
        <v>0.176</v>
      </c>
      <c r="G6" s="924" t="n">
        <v>0.2</v>
      </c>
      <c r="H6" s="880" t="n">
        <v>0.256</v>
      </c>
      <c r="I6" s="924" t="n">
        <v>0.32</v>
      </c>
      <c r="J6" s="880" t="n">
        <v>0.4</v>
      </c>
      <c r="K6" s="924" t="n">
        <v>0.48</v>
      </c>
      <c r="L6" s="880" t="n">
        <v>0.55</v>
      </c>
      <c r="M6" s="924" t="n">
        <v>0.8</v>
      </c>
      <c r="N6" s="880" t="n">
        <v>1.04</v>
      </c>
    </row>
    <row r="7" customFormat="false" ht="12.75" hidden="false" customHeight="false" outlineLevel="0" collapsed="false">
      <c r="B7" s="923" t="n">
        <v>90</v>
      </c>
      <c r="C7" s="924" t="n">
        <v>0.117</v>
      </c>
      <c r="D7" s="880" t="n">
        <v>0.144</v>
      </c>
      <c r="E7" s="924" t="n">
        <v>0.171</v>
      </c>
      <c r="F7" s="880" t="n">
        <v>0.198</v>
      </c>
      <c r="G7" s="924" t="n">
        <v>0.225</v>
      </c>
      <c r="H7" s="880" t="n">
        <v>0.288</v>
      </c>
      <c r="I7" s="924" t="n">
        <v>0.36</v>
      </c>
      <c r="J7" s="880" t="n">
        <v>0.45</v>
      </c>
      <c r="K7" s="924" t="n">
        <v>0.54</v>
      </c>
      <c r="L7" s="880" t="n">
        <v>0.63</v>
      </c>
      <c r="M7" s="924" t="n">
        <v>0.9</v>
      </c>
      <c r="N7" s="880" t="n">
        <v>1.17</v>
      </c>
    </row>
    <row r="8" customFormat="false" ht="12.75" hidden="false" customHeight="false" outlineLevel="0" collapsed="false">
      <c r="B8" s="923" t="n">
        <v>100</v>
      </c>
      <c r="C8" s="924" t="n">
        <v>0.13</v>
      </c>
      <c r="D8" s="880" t="n">
        <v>0.16</v>
      </c>
      <c r="E8" s="924" t="n">
        <v>0.19</v>
      </c>
      <c r="F8" s="880" t="n">
        <v>0.22</v>
      </c>
      <c r="G8" s="924" t="n">
        <v>0.25</v>
      </c>
      <c r="H8" s="880" t="n">
        <v>0.32</v>
      </c>
      <c r="I8" s="924" t="n">
        <v>0.4</v>
      </c>
      <c r="J8" s="880" t="n">
        <v>0.5</v>
      </c>
      <c r="K8" s="924" t="n">
        <v>0.6</v>
      </c>
      <c r="L8" s="880" t="n">
        <v>0.7</v>
      </c>
      <c r="M8" s="924" t="n">
        <v>1</v>
      </c>
      <c r="N8" s="880" t="n">
        <v>1.3</v>
      </c>
    </row>
    <row r="9" customFormat="false" ht="12.75" hidden="false" customHeight="false" outlineLevel="0" collapsed="false">
      <c r="B9" s="923" t="n">
        <v>110</v>
      </c>
      <c r="C9" s="924" t="n">
        <v>0.143</v>
      </c>
      <c r="D9" s="880" t="n">
        <v>0.176</v>
      </c>
      <c r="E9" s="924" t="n">
        <v>0.209</v>
      </c>
      <c r="F9" s="880" t="n">
        <v>0.242</v>
      </c>
      <c r="G9" s="924" t="n">
        <v>0.275</v>
      </c>
      <c r="H9" s="880" t="n">
        <v>0.352</v>
      </c>
      <c r="I9" s="924" t="n">
        <v>0.44</v>
      </c>
      <c r="J9" s="880" t="n">
        <v>0.55</v>
      </c>
      <c r="K9" s="924" t="n">
        <v>0.66</v>
      </c>
      <c r="L9" s="880" t="n">
        <v>0.77</v>
      </c>
      <c r="M9" s="924" t="n">
        <v>1.1</v>
      </c>
      <c r="N9" s="880" t="n">
        <v>1.43</v>
      </c>
    </row>
    <row r="10" customFormat="false" ht="12.75" hidden="false" customHeight="false" outlineLevel="0" collapsed="false">
      <c r="B10" s="923" t="n">
        <v>130</v>
      </c>
      <c r="C10" s="924" t="n">
        <v>0.169</v>
      </c>
      <c r="D10" s="880" t="n">
        <v>0.208</v>
      </c>
      <c r="E10" s="924" t="n">
        <v>0.247</v>
      </c>
      <c r="F10" s="880" t="n">
        <v>0.286</v>
      </c>
      <c r="G10" s="924" t="n">
        <v>0.325</v>
      </c>
      <c r="H10" s="880" t="n">
        <v>0.416</v>
      </c>
      <c r="I10" s="924" t="n">
        <v>0.52</v>
      </c>
      <c r="J10" s="880" t="n">
        <v>0.65</v>
      </c>
      <c r="K10" s="924" t="n">
        <v>0.78</v>
      </c>
      <c r="L10" s="880" t="n">
        <v>0.91</v>
      </c>
      <c r="M10" s="924" t="n">
        <v>1.3</v>
      </c>
      <c r="N10" s="880" t="n">
        <v>1.69</v>
      </c>
    </row>
    <row r="11" customFormat="false" ht="12.75" hidden="false" customHeight="false" outlineLevel="0" collapsed="false">
      <c r="B11" s="923" t="n">
        <v>150</v>
      </c>
      <c r="C11" s="924" t="n">
        <v>0.195</v>
      </c>
      <c r="D11" s="880" t="n">
        <v>0.24</v>
      </c>
      <c r="E11" s="924" t="n">
        <v>0.285</v>
      </c>
      <c r="F11" s="880" t="n">
        <v>0.33</v>
      </c>
      <c r="G11" s="924" t="n">
        <v>0.375</v>
      </c>
      <c r="H11" s="880" t="n">
        <v>0.48</v>
      </c>
      <c r="I11" s="924" t="n">
        <v>0.6</v>
      </c>
      <c r="J11" s="880" t="n">
        <v>0.75</v>
      </c>
      <c r="K11" s="924" t="n">
        <v>0.9</v>
      </c>
      <c r="L11" s="880" t="n">
        <v>1.05</v>
      </c>
      <c r="M11" s="924" t="n">
        <v>1.5</v>
      </c>
      <c r="N11" s="880" t="n">
        <v>1.95</v>
      </c>
    </row>
    <row r="12" customFormat="false" ht="12.75" hidden="false" customHeight="false" outlineLevel="0" collapsed="false">
      <c r="B12" s="923" t="n">
        <v>180</v>
      </c>
      <c r="C12" s="924" t="n">
        <v>0.234</v>
      </c>
      <c r="D12" s="880" t="n">
        <v>0.288</v>
      </c>
      <c r="E12" s="924" t="n">
        <v>0.342</v>
      </c>
      <c r="F12" s="880" t="n">
        <v>0.396</v>
      </c>
      <c r="G12" s="924" t="n">
        <v>0.45</v>
      </c>
      <c r="H12" s="880" t="n">
        <v>0.576</v>
      </c>
      <c r="I12" s="924" t="n">
        <v>0.72</v>
      </c>
      <c r="J12" s="880" t="n">
        <v>0.9</v>
      </c>
      <c r="K12" s="924" t="n">
        <v>1.08</v>
      </c>
      <c r="L12" s="880" t="n">
        <v>1.26</v>
      </c>
      <c r="M12" s="924" t="n">
        <v>1.8</v>
      </c>
      <c r="N12" s="880" t="n">
        <v>2.34</v>
      </c>
    </row>
    <row r="13" customFormat="false" ht="12.75" hidden="false" customHeight="false" outlineLevel="0" collapsed="false">
      <c r="B13" s="923" t="n">
        <v>200</v>
      </c>
      <c r="C13" s="924" t="n">
        <v>0.26</v>
      </c>
      <c r="D13" s="880" t="n">
        <v>0.32</v>
      </c>
      <c r="E13" s="924" t="n">
        <v>0.38</v>
      </c>
      <c r="F13" s="880" t="n">
        <v>0.44</v>
      </c>
      <c r="G13" s="924" t="n">
        <v>0.5</v>
      </c>
      <c r="H13" s="880" t="n">
        <v>0.64</v>
      </c>
      <c r="I13" s="924" t="n">
        <v>0.8</v>
      </c>
      <c r="J13" s="880" t="n">
        <v>1</v>
      </c>
      <c r="K13" s="924" t="n">
        <v>1.2</v>
      </c>
      <c r="L13" s="880" t="n">
        <v>1.4</v>
      </c>
      <c r="M13" s="924" t="n">
        <v>2</v>
      </c>
      <c r="N13" s="880" t="n">
        <v>2.6</v>
      </c>
    </row>
    <row r="14" customFormat="false" ht="12.75" hidden="false" customHeight="false" outlineLevel="0" collapsed="false">
      <c r="B14" s="923" t="n">
        <v>220</v>
      </c>
      <c r="C14" s="924" t="n">
        <v>0.286</v>
      </c>
      <c r="D14" s="880" t="n">
        <v>0.352</v>
      </c>
      <c r="E14" s="924" t="n">
        <v>0.418</v>
      </c>
      <c r="F14" s="880" t="n">
        <v>0.484</v>
      </c>
      <c r="G14" s="924" t="n">
        <v>0.55</v>
      </c>
      <c r="H14" s="880" t="n">
        <v>0.704</v>
      </c>
      <c r="I14" s="924" t="n">
        <v>0.88</v>
      </c>
      <c r="J14" s="880" t="n">
        <v>1.1</v>
      </c>
      <c r="K14" s="924" t="n">
        <v>1.32</v>
      </c>
      <c r="L14" s="880" t="n">
        <v>1.54</v>
      </c>
      <c r="M14" s="924" t="n">
        <v>2.2</v>
      </c>
      <c r="N14" s="880" t="n">
        <v>2.86</v>
      </c>
    </row>
    <row r="15" customFormat="false" ht="12.75" hidden="false" customHeight="false" outlineLevel="0" collapsed="false">
      <c r="B15" s="923" t="n">
        <v>250</v>
      </c>
      <c r="C15" s="924" t="n">
        <v>0.325</v>
      </c>
      <c r="D15" s="880" t="n">
        <v>0.4</v>
      </c>
      <c r="E15" s="924" t="n">
        <v>0.475</v>
      </c>
      <c r="F15" s="880" t="n">
        <v>0.55</v>
      </c>
      <c r="G15" s="924" t="n">
        <v>0.625</v>
      </c>
      <c r="H15" s="880" t="n">
        <v>0.8</v>
      </c>
      <c r="I15" s="924" t="n">
        <v>1</v>
      </c>
      <c r="J15" s="880" t="n">
        <v>1.25</v>
      </c>
      <c r="K15" s="924" t="n">
        <v>1.5</v>
      </c>
      <c r="L15" s="880" t="n">
        <v>1.76</v>
      </c>
      <c r="M15" s="924" t="n">
        <v>2.5</v>
      </c>
      <c r="N15" s="880" t="n">
        <v>3.25</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802" width="3.1"/>
    <col collapsed="false" customWidth="true" hidden="false" outlineLevel="0" max="2" min="2" style="802" width="7.88"/>
    <col collapsed="false" customWidth="true" hidden="false" outlineLevel="0" max="3" min="3" style="802" width="7.43"/>
    <col collapsed="false" customWidth="true" hidden="false" outlineLevel="0" max="4" min="4" style="802" width="7.88"/>
    <col collapsed="false" customWidth="true" hidden="false" outlineLevel="0" max="5" min="5" style="802" width="9.21"/>
    <col collapsed="false" customWidth="false" hidden="false" outlineLevel="0" max="257" min="6" style="802" width="7.11"/>
  </cols>
  <sheetData>
    <row r="1" customFormat="false" ht="15" hidden="false" customHeight="false" outlineLevel="0" collapsed="false">
      <c r="A1" s="5" t="s">
        <v>84</v>
      </c>
    </row>
    <row r="2" customFormat="false" ht="15.75" hidden="false" customHeight="false" outlineLevel="0" collapsed="false">
      <c r="B2" s="925" t="s">
        <v>803</v>
      </c>
      <c r="C2" s="926"/>
      <c r="D2" s="926"/>
      <c r="E2" s="926"/>
      <c r="F2" s="926"/>
      <c r="G2" s="926"/>
      <c r="H2" s="926"/>
      <c r="I2" s="926"/>
    </row>
    <row r="3" customFormat="false" ht="12.75" hidden="false" customHeight="false" outlineLevel="0" collapsed="false">
      <c r="D3" s="927" t="s">
        <v>804</v>
      </c>
      <c r="E3" s="926"/>
    </row>
    <row r="5" customFormat="false" ht="12.75" hidden="false" customHeight="false" outlineLevel="0" collapsed="false">
      <c r="B5" s="928"/>
      <c r="C5" s="806" t="s">
        <v>805</v>
      </c>
      <c r="D5" s="929" t="s">
        <v>806</v>
      </c>
      <c r="E5" s="930"/>
    </row>
    <row r="6" customFormat="false" ht="12.75" hidden="false" customHeight="false" outlineLevel="0" collapsed="false">
      <c r="B6" s="931" t="s">
        <v>807</v>
      </c>
      <c r="C6" s="931" t="s">
        <v>808</v>
      </c>
      <c r="D6" s="932" t="s">
        <v>809</v>
      </c>
      <c r="E6" s="806" t="s">
        <v>810</v>
      </c>
      <c r="G6" s="933" t="s">
        <v>400</v>
      </c>
      <c r="H6" s="934"/>
      <c r="I6" s="935" t="s">
        <v>811</v>
      </c>
      <c r="J6" s="935"/>
      <c r="K6" s="935"/>
      <c r="L6" s="935"/>
    </row>
    <row r="7" customFormat="false" ht="12.75" hidden="false" customHeight="false" outlineLevel="0" collapsed="false">
      <c r="B7" s="936"/>
      <c r="C7" s="936"/>
      <c r="D7" s="937"/>
      <c r="E7" s="938" t="s">
        <v>812</v>
      </c>
      <c r="G7" s="935" t="s">
        <v>813</v>
      </c>
      <c r="H7" s="935"/>
      <c r="I7" s="935"/>
      <c r="J7" s="935"/>
      <c r="K7" s="935" t="s">
        <v>814</v>
      </c>
      <c r="L7" s="935"/>
    </row>
    <row r="8" customFormat="false" ht="12.75" hidden="false" customHeight="false" outlineLevel="0" collapsed="false">
      <c r="B8" s="939"/>
      <c r="C8" s="940" t="n">
        <v>1</v>
      </c>
      <c r="D8" s="858" t="s">
        <v>815</v>
      </c>
      <c r="E8" s="858" t="s">
        <v>816</v>
      </c>
      <c r="G8" s="935" t="s">
        <v>817</v>
      </c>
      <c r="H8" s="935"/>
      <c r="I8" s="935" t="s">
        <v>818</v>
      </c>
      <c r="J8" s="935"/>
      <c r="K8" s="935"/>
      <c r="L8" s="935"/>
    </row>
    <row r="9" customFormat="false" ht="12.75" hidden="false" customHeight="false" outlineLevel="0" collapsed="false">
      <c r="B9" s="941" t="s">
        <v>819</v>
      </c>
      <c r="C9" s="940" t="n">
        <v>2</v>
      </c>
      <c r="D9" s="942" t="s">
        <v>820</v>
      </c>
      <c r="E9" s="942" t="s">
        <v>821</v>
      </c>
      <c r="G9" s="935" t="s">
        <v>822</v>
      </c>
      <c r="H9" s="935"/>
      <c r="I9" s="935"/>
      <c r="J9" s="935"/>
      <c r="K9" s="935"/>
      <c r="L9" s="935"/>
    </row>
    <row r="10" customFormat="false" ht="12.75" hidden="false" customHeight="false" outlineLevel="0" collapsed="false">
      <c r="B10" s="943"/>
      <c r="C10" s="940" t="n">
        <v>3</v>
      </c>
      <c r="D10" s="858" t="s">
        <v>823</v>
      </c>
      <c r="E10" s="858" t="s">
        <v>824</v>
      </c>
    </row>
    <row r="11" customFormat="false" ht="5.25" hidden="false" customHeight="true" outlineLevel="0" collapsed="false"/>
    <row r="12" customFormat="false" ht="12.75" hidden="false" customHeight="false" outlineLevel="0" collapsed="false">
      <c r="B12" s="944" t="s">
        <v>825</v>
      </c>
      <c r="C12" s="945" t="s">
        <v>159</v>
      </c>
      <c r="D12" s="942" t="s">
        <v>826</v>
      </c>
      <c r="E12" s="946" t="s">
        <v>827</v>
      </c>
    </row>
    <row r="13" customFormat="false" ht="6" hidden="false" customHeight="true" outlineLevel="0" collapsed="false">
      <c r="D13" s="947"/>
      <c r="E13" s="947"/>
    </row>
    <row r="14" customFormat="false" ht="12.75" hidden="false" customHeight="false" outlineLevel="0" collapsed="false">
      <c r="B14" s="939"/>
      <c r="C14" s="948"/>
      <c r="D14" s="949" t="s">
        <v>828</v>
      </c>
      <c r="E14" s="949" t="s">
        <v>588</v>
      </c>
    </row>
    <row r="15" customFormat="false" ht="12.75" hidden="false" customHeight="false" outlineLevel="0" collapsed="false">
      <c r="B15" s="950"/>
      <c r="C15" s="951"/>
      <c r="D15" s="942" t="s">
        <v>829</v>
      </c>
      <c r="E15" s="942" t="s">
        <v>830</v>
      </c>
    </row>
    <row r="16" customFormat="false" ht="12.75" hidden="false" customHeight="false" outlineLevel="0" collapsed="false">
      <c r="B16" s="952"/>
      <c r="C16" s="951"/>
      <c r="D16" s="949" t="s">
        <v>831</v>
      </c>
      <c r="E16" s="949" t="s">
        <v>832</v>
      </c>
    </row>
    <row r="17" customFormat="false" ht="12.75" hidden="false" customHeight="false" outlineLevel="0" collapsed="false">
      <c r="B17" s="941" t="s">
        <v>791</v>
      </c>
      <c r="C17" s="951"/>
      <c r="D17" s="942" t="s">
        <v>833</v>
      </c>
      <c r="E17" s="942" t="s">
        <v>834</v>
      </c>
    </row>
    <row r="18" customFormat="false" ht="12.75" hidden="false" customHeight="false" outlineLevel="0" collapsed="false">
      <c r="B18" s="941" t="s">
        <v>835</v>
      </c>
      <c r="C18" s="953" t="n">
        <v>1</v>
      </c>
      <c r="D18" s="949" t="s">
        <v>836</v>
      </c>
      <c r="E18" s="949" t="s">
        <v>837</v>
      </c>
    </row>
    <row r="19" customFormat="false" ht="12.75" hidden="false" customHeight="false" outlineLevel="0" collapsed="false">
      <c r="B19" s="941" t="s">
        <v>838</v>
      </c>
      <c r="C19" s="951"/>
      <c r="D19" s="942" t="s">
        <v>839</v>
      </c>
      <c r="E19" s="942" t="s">
        <v>840</v>
      </c>
    </row>
    <row r="20" customFormat="false" ht="12.75" hidden="false" customHeight="false" outlineLevel="0" collapsed="false">
      <c r="B20" s="941" t="s">
        <v>841</v>
      </c>
      <c r="C20" s="951"/>
      <c r="D20" s="949" t="s">
        <v>842</v>
      </c>
      <c r="E20" s="949" t="s">
        <v>843</v>
      </c>
    </row>
    <row r="21" customFormat="false" ht="12.75" hidden="false" customHeight="false" outlineLevel="0" collapsed="false">
      <c r="B21" s="941" t="s">
        <v>844</v>
      </c>
      <c r="C21" s="951"/>
      <c r="D21" s="942" t="s">
        <v>845</v>
      </c>
      <c r="E21" s="942" t="s">
        <v>846</v>
      </c>
    </row>
    <row r="22" customFormat="false" ht="12.75" hidden="false" customHeight="false" outlineLevel="0" collapsed="false">
      <c r="B22" s="952"/>
      <c r="C22" s="954"/>
      <c r="D22" s="949" t="s">
        <v>847</v>
      </c>
      <c r="E22" s="949" t="s">
        <v>848</v>
      </c>
    </row>
    <row r="23" customFormat="false" ht="12.75" hidden="false" customHeight="false" outlineLevel="0" collapsed="false">
      <c r="B23" s="950"/>
      <c r="C23" s="955"/>
      <c r="D23" s="839" t="s">
        <v>849</v>
      </c>
      <c r="E23" s="839" t="s">
        <v>850</v>
      </c>
    </row>
    <row r="24" customFormat="false" ht="12.75" hidden="false" customHeight="false" outlineLevel="0" collapsed="false">
      <c r="B24" s="950"/>
      <c r="C24" s="834"/>
      <c r="D24" s="942" t="s">
        <v>851</v>
      </c>
      <c r="E24" s="942" t="s">
        <v>852</v>
      </c>
    </row>
    <row r="25" customFormat="false" ht="12.75" hidden="false" customHeight="false" outlineLevel="0" collapsed="false">
      <c r="B25" s="950"/>
      <c r="C25" s="956" t="n">
        <v>2</v>
      </c>
      <c r="D25" s="839" t="s">
        <v>853</v>
      </c>
      <c r="E25" s="839" t="s">
        <v>854</v>
      </c>
    </row>
    <row r="26" customFormat="false" ht="12.75" hidden="false" customHeight="false" outlineLevel="0" collapsed="false">
      <c r="B26" s="950"/>
      <c r="C26" s="834"/>
      <c r="D26" s="942" t="s">
        <v>855</v>
      </c>
      <c r="E26" s="942" t="s">
        <v>856</v>
      </c>
    </row>
    <row r="27" customFormat="false" ht="12.75" hidden="false" customHeight="false" outlineLevel="0" collapsed="false">
      <c r="B27" s="943"/>
      <c r="C27" s="957"/>
      <c r="D27" s="839" t="s">
        <v>857</v>
      </c>
      <c r="E27" s="839" t="s">
        <v>858</v>
      </c>
    </row>
    <row r="28" customFormat="false" ht="6" hidden="false" customHeight="true" outlineLevel="0" collapsed="false">
      <c r="C28" s="947"/>
      <c r="D28" s="947"/>
      <c r="E28" s="947"/>
    </row>
    <row r="29" customFormat="false" ht="12.75" hidden="false" customHeight="false" outlineLevel="0" collapsed="false">
      <c r="B29" s="958" t="s">
        <v>859</v>
      </c>
      <c r="C29" s="959" t="n">
        <v>1</v>
      </c>
      <c r="D29" s="942" t="s">
        <v>860</v>
      </c>
      <c r="E29" s="942" t="s">
        <v>861</v>
      </c>
    </row>
    <row r="30" customFormat="false" ht="12.75" hidden="false" customHeight="false" outlineLevel="0" collapsed="false">
      <c r="B30" s="814"/>
      <c r="C30" s="960" t="n">
        <v>2</v>
      </c>
      <c r="D30" s="942" t="s">
        <v>862</v>
      </c>
      <c r="E30" s="942" t="s">
        <v>850</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802" width="3.99"/>
    <col collapsed="false" customWidth="true" hidden="false" outlineLevel="0" max="2" min="2" style="802" width="7.55"/>
    <col collapsed="false" customWidth="true" hidden="false" outlineLevel="0" max="11" min="3" style="802" width="5.11"/>
    <col collapsed="false" customWidth="false" hidden="false" outlineLevel="0" max="257" min="12" style="802" width="7.11"/>
  </cols>
  <sheetData>
    <row r="1" customFormat="false" ht="15.75" hidden="false" customHeight="false" outlineLevel="0" collapsed="false">
      <c r="A1" s="5" t="s">
        <v>84</v>
      </c>
      <c r="F1" s="961" t="s">
        <v>863</v>
      </c>
      <c r="G1" s="962"/>
      <c r="H1" s="962"/>
      <c r="I1" s="962"/>
    </row>
    <row r="2" customFormat="false" ht="12.75" hidden="false" customHeight="false" outlineLevel="0" collapsed="false">
      <c r="C2" s="884"/>
      <c r="D2" s="884"/>
      <c r="E2" s="884"/>
      <c r="F2" s="884"/>
    </row>
    <row r="3" customFormat="false" ht="12.75" hidden="false" customHeight="false" outlineLevel="0" collapsed="false">
      <c r="B3" s="963" t="s">
        <v>110</v>
      </c>
      <c r="C3" s="964"/>
      <c r="D3" s="965"/>
      <c r="E3" s="966" t="s">
        <v>795</v>
      </c>
      <c r="F3" s="965"/>
      <c r="G3" s="967"/>
      <c r="H3" s="967"/>
      <c r="I3" s="967"/>
      <c r="J3" s="967"/>
      <c r="K3" s="968"/>
      <c r="L3" s="969"/>
      <c r="M3" s="969"/>
      <c r="N3" s="969"/>
      <c r="O3" s="969"/>
      <c r="P3" s="969"/>
      <c r="Q3" s="969"/>
    </row>
    <row r="4" customFormat="false" ht="12.75" hidden="false" customHeight="false" outlineLevel="0" collapsed="false">
      <c r="B4" s="970" t="s">
        <v>864</v>
      </c>
      <c r="C4" s="971"/>
      <c r="D4" s="972"/>
      <c r="E4" s="965"/>
      <c r="F4" s="965"/>
      <c r="G4" s="972"/>
      <c r="H4" s="972"/>
      <c r="I4" s="972"/>
      <c r="J4" s="972"/>
      <c r="K4" s="973"/>
      <c r="L4" s="969"/>
      <c r="M4" s="969"/>
      <c r="N4" s="969"/>
      <c r="O4" s="969"/>
      <c r="P4" s="969"/>
      <c r="Q4" s="969"/>
    </row>
    <row r="5" customFormat="false" ht="12.75" hidden="false" customHeight="false" outlineLevel="0" collapsed="false">
      <c r="B5" s="974" t="s">
        <v>865</v>
      </c>
      <c r="C5" s="975"/>
      <c r="D5" s="976"/>
      <c r="E5" s="865"/>
      <c r="F5" s="977"/>
      <c r="G5" s="865"/>
      <c r="H5" s="977"/>
      <c r="I5" s="866"/>
      <c r="J5" s="977"/>
      <c r="K5" s="868"/>
      <c r="L5" s="969"/>
      <c r="M5" s="969"/>
      <c r="N5" s="969"/>
      <c r="O5" s="969"/>
      <c r="P5" s="969"/>
      <c r="Q5" s="969"/>
    </row>
    <row r="6" customFormat="false" ht="15.75" hidden="false" customHeight="false" outlineLevel="0" collapsed="false">
      <c r="B6" s="978" t="s">
        <v>866</v>
      </c>
      <c r="C6" s="979" t="n">
        <v>2</v>
      </c>
      <c r="D6" s="980" t="n">
        <v>2.5</v>
      </c>
      <c r="E6" s="979" t="n">
        <v>3</v>
      </c>
      <c r="F6" s="981" t="n">
        <v>3.5</v>
      </c>
      <c r="G6" s="982" t="n">
        <v>4</v>
      </c>
      <c r="H6" s="983" t="n">
        <v>4.5</v>
      </c>
      <c r="I6" s="984" t="n">
        <v>5</v>
      </c>
      <c r="J6" s="983" t="n">
        <v>5.5</v>
      </c>
      <c r="K6" s="985" t="n">
        <v>6</v>
      </c>
      <c r="L6" s="986"/>
      <c r="M6" s="986"/>
      <c r="N6" s="986"/>
      <c r="O6" s="986"/>
      <c r="P6" s="986"/>
      <c r="Q6" s="986"/>
    </row>
    <row r="7" customFormat="false" ht="12.75" hidden="false" customHeight="false" outlineLevel="0" collapsed="false">
      <c r="B7" s="987" t="n">
        <v>16</v>
      </c>
      <c r="C7" s="988" t="n">
        <v>0.022</v>
      </c>
      <c r="D7" s="989" t="n">
        <v>0.028</v>
      </c>
      <c r="E7" s="988" t="n">
        <v>0.034</v>
      </c>
      <c r="F7" s="989" t="n">
        <v>0.041</v>
      </c>
      <c r="G7" s="988" t="n">
        <v>0.048</v>
      </c>
      <c r="H7" s="989" t="n">
        <v>0.055</v>
      </c>
      <c r="I7" s="988" t="n">
        <v>0.062</v>
      </c>
      <c r="J7" s="989" t="n">
        <v>0.07</v>
      </c>
      <c r="K7" s="988" t="n">
        <v>0.078</v>
      </c>
    </row>
    <row r="8" customFormat="false" ht="12.75" hidden="false" customHeight="false" outlineLevel="0" collapsed="false">
      <c r="B8" s="987" t="n">
        <v>18</v>
      </c>
      <c r="C8" s="988" t="n">
        <v>0.028</v>
      </c>
      <c r="D8" s="989" t="n">
        <v>0.036</v>
      </c>
      <c r="E8" s="988" t="n">
        <v>0.043</v>
      </c>
      <c r="F8" s="989" t="n">
        <v>0.052</v>
      </c>
      <c r="G8" s="988" t="n">
        <v>0.06</v>
      </c>
      <c r="H8" s="989" t="n">
        <v>0.069</v>
      </c>
      <c r="I8" s="988" t="n">
        <v>0.078</v>
      </c>
      <c r="J8" s="989" t="n">
        <v>0.088</v>
      </c>
      <c r="K8" s="988" t="n">
        <v>0.097</v>
      </c>
    </row>
    <row r="9" customFormat="false" ht="12.75" hidden="false" customHeight="false" outlineLevel="0" collapsed="false">
      <c r="B9" s="987" t="n">
        <v>20</v>
      </c>
      <c r="C9" s="988" t="n">
        <v>0.034</v>
      </c>
      <c r="D9" s="989" t="n">
        <v>0.044</v>
      </c>
      <c r="E9" s="988" t="n">
        <v>0.054</v>
      </c>
      <c r="F9" s="989" t="n">
        <v>0.063</v>
      </c>
      <c r="G9" s="988" t="n">
        <v>0.074</v>
      </c>
      <c r="H9" s="989" t="n">
        <v>0.085</v>
      </c>
      <c r="I9" s="988" t="n">
        <v>0.096</v>
      </c>
      <c r="J9" s="989" t="n">
        <v>0.106</v>
      </c>
      <c r="K9" s="988" t="n">
        <v>0.118</v>
      </c>
    </row>
    <row r="10" customFormat="false" ht="12.75" hidden="false" customHeight="false" outlineLevel="0" collapsed="false">
      <c r="B10" s="987" t="n">
        <v>22</v>
      </c>
      <c r="C10" s="988" t="n">
        <v>0.042</v>
      </c>
      <c r="D10" s="989" t="n">
        <v>0.054</v>
      </c>
      <c r="E10" s="988" t="n">
        <v>0.065</v>
      </c>
      <c r="F10" s="989" t="n">
        <v>0.077</v>
      </c>
      <c r="G10" s="988" t="n">
        <v>0.089</v>
      </c>
      <c r="H10" s="989" t="n">
        <v>0.102</v>
      </c>
      <c r="I10" s="988" t="n">
        <v>0.115</v>
      </c>
      <c r="J10" s="989" t="n">
        <v>0.128</v>
      </c>
      <c r="K10" s="988" t="n">
        <v>0.14</v>
      </c>
    </row>
    <row r="11" customFormat="false" ht="12.75" hidden="false" customHeight="false" outlineLevel="0" collapsed="false">
      <c r="B11" s="987" t="n">
        <v>24</v>
      </c>
      <c r="C11" s="988" t="n">
        <v>0.052</v>
      </c>
      <c r="D11" s="989" t="n">
        <v>0.065</v>
      </c>
      <c r="E11" s="988" t="n">
        <v>0.078</v>
      </c>
      <c r="F11" s="989" t="n">
        <v>0.092</v>
      </c>
      <c r="G11" s="988" t="n">
        <v>0.106</v>
      </c>
      <c r="H11" s="989" t="n">
        <v>0.121</v>
      </c>
      <c r="I11" s="988" t="n">
        <v>0.136</v>
      </c>
      <c r="J11" s="989" t="n">
        <v>0.15</v>
      </c>
      <c r="K11" s="988" t="n">
        <v>0.166</v>
      </c>
    </row>
    <row r="12" customFormat="false" ht="12.75" hidden="false" customHeight="false" outlineLevel="0" collapsed="false">
      <c r="B12" s="987" t="n">
        <v>26</v>
      </c>
      <c r="C12" s="988" t="n">
        <v>0.064</v>
      </c>
      <c r="D12" s="989" t="n">
        <v>0.077</v>
      </c>
      <c r="E12" s="988" t="n">
        <v>0.092</v>
      </c>
      <c r="F12" s="989" t="n">
        <v>0.108</v>
      </c>
      <c r="G12" s="988" t="n">
        <v>0.126</v>
      </c>
      <c r="H12" s="989" t="n">
        <v>0.142</v>
      </c>
      <c r="I12" s="988" t="n">
        <v>0.16</v>
      </c>
      <c r="J12" s="989" t="n">
        <v>0.178</v>
      </c>
      <c r="K12" s="988" t="n">
        <v>0.196</v>
      </c>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8" activePane="bottomLeft" state="frozen"/>
      <selection pane="topLeft" activeCell="A1" activeCellId="0" sqref="A1"/>
      <selection pane="bottomLeft" activeCell="A1" activeCellId="0" sqref="A1"/>
    </sheetView>
  </sheetViews>
  <sheetFormatPr defaultColWidth="7.10546875" defaultRowHeight="12.75" zeroHeight="false" outlineLevelRow="0" outlineLevelCol="0"/>
  <cols>
    <col collapsed="false" customWidth="true" hidden="false" outlineLevel="0" max="1" min="1" style="990" width="11.88"/>
    <col collapsed="false" customWidth="true" hidden="false" outlineLevel="0" max="2" min="2" style="990" width="26.21"/>
    <col collapsed="false" customWidth="true" hidden="false" outlineLevel="0" max="3" min="3" style="991" width="16.55"/>
    <col collapsed="false" customWidth="true" hidden="false" outlineLevel="0" max="4" min="4" style="990" width="20.65"/>
    <col collapsed="false" customWidth="true" hidden="false" outlineLevel="0" max="5" min="5" style="990" width="7.88"/>
    <col collapsed="false" customWidth="true" hidden="false" outlineLevel="0" max="6" min="6" style="992" width="8.77"/>
    <col collapsed="false" customWidth="true" hidden="false" outlineLevel="0" max="7" min="7" style="992" width="8.88"/>
    <col collapsed="false" customWidth="true" hidden="false" outlineLevel="0" max="8" min="8" style="992" width="9.88"/>
    <col collapsed="false" customWidth="true" hidden="false" outlineLevel="0" max="9" min="9" style="990" width="15.11"/>
    <col collapsed="false" customWidth="true" hidden="false" outlineLevel="0" max="10" min="10" style="992" width="8.99"/>
    <col collapsed="false" customWidth="true" hidden="false" outlineLevel="0" max="11" min="11" style="990" width="8.44"/>
    <col collapsed="false" customWidth="true" hidden="false" outlineLevel="0" max="12" min="12" style="990" width="10.88"/>
    <col collapsed="false" customWidth="true" hidden="false" outlineLevel="0" max="13" min="13" style="990" width="8.99"/>
    <col collapsed="false" customWidth="false" hidden="false" outlineLevel="0" max="257" min="14" style="990" width="7.11"/>
  </cols>
  <sheetData>
    <row r="1" customFormat="false" ht="15" hidden="false" customHeight="false" outlineLevel="0" collapsed="false">
      <c r="A1" s="5" t="s">
        <v>867</v>
      </c>
      <c r="D1" s="993" t="s">
        <v>868</v>
      </c>
    </row>
    <row r="2" customFormat="false" ht="12.75" hidden="false" customHeight="false" outlineLevel="0" collapsed="false">
      <c r="K2" s="994"/>
    </row>
    <row r="3" s="1003" customFormat="true" ht="56.25" hidden="false" customHeight="true" outlineLevel="0" collapsed="false">
      <c r="A3" s="995" t="s">
        <v>869</v>
      </c>
      <c r="B3" s="996" t="s">
        <v>870</v>
      </c>
      <c r="C3" s="997" t="s">
        <v>871</v>
      </c>
      <c r="D3" s="996" t="s">
        <v>872</v>
      </c>
      <c r="E3" s="998" t="s">
        <v>873</v>
      </c>
      <c r="F3" s="999" t="s">
        <v>874</v>
      </c>
      <c r="G3" s="998" t="s">
        <v>875</v>
      </c>
      <c r="H3" s="999" t="s">
        <v>876</v>
      </c>
      <c r="I3" s="1000" t="s">
        <v>877</v>
      </c>
      <c r="J3" s="1000" t="s">
        <v>878</v>
      </c>
      <c r="K3" s="1001" t="s">
        <v>879</v>
      </c>
      <c r="L3" s="1002" t="s">
        <v>880</v>
      </c>
      <c r="M3" s="1002" t="s">
        <v>881</v>
      </c>
    </row>
    <row r="4" customFormat="false" ht="12.75" hidden="false" customHeight="false" outlineLevel="0" collapsed="false">
      <c r="A4" s="1004" t="s">
        <v>882</v>
      </c>
      <c r="B4" s="1005" t="s">
        <v>883</v>
      </c>
      <c r="C4" s="1006" t="s">
        <v>884</v>
      </c>
      <c r="D4" s="1005" t="s">
        <v>885</v>
      </c>
      <c r="E4" s="1005" t="n">
        <v>0.17</v>
      </c>
      <c r="F4" s="1007" t="s">
        <v>886</v>
      </c>
      <c r="G4" s="1007" t="n">
        <v>30</v>
      </c>
      <c r="H4" s="1007" t="s">
        <v>159</v>
      </c>
      <c r="I4" s="1005" t="s">
        <v>887</v>
      </c>
      <c r="J4" s="1007" t="s">
        <v>159</v>
      </c>
      <c r="K4" s="1007" t="s">
        <v>159</v>
      </c>
      <c r="L4" s="1005" t="s">
        <v>888</v>
      </c>
      <c r="M4" s="1005" t="s">
        <v>889</v>
      </c>
    </row>
    <row r="5" customFormat="false" ht="12.75" hidden="false" customHeight="false" outlineLevel="0" collapsed="false">
      <c r="A5" s="1005" t="s">
        <v>882</v>
      </c>
      <c r="B5" s="1005" t="s">
        <v>890</v>
      </c>
      <c r="C5" s="1006" t="s">
        <v>891</v>
      </c>
      <c r="D5" s="1005" t="s">
        <v>885</v>
      </c>
      <c r="E5" s="1005" t="n">
        <v>0.23</v>
      </c>
      <c r="F5" s="1007" t="s">
        <v>892</v>
      </c>
      <c r="G5" s="1007" t="n">
        <v>20</v>
      </c>
      <c r="H5" s="1007" t="s">
        <v>159</v>
      </c>
      <c r="I5" s="1005" t="s">
        <v>893</v>
      </c>
      <c r="J5" s="1007" t="s">
        <v>159</v>
      </c>
      <c r="K5" s="1007" t="s">
        <v>159</v>
      </c>
      <c r="L5" s="1005" t="s">
        <v>894</v>
      </c>
      <c r="M5" s="1005" t="s">
        <v>895</v>
      </c>
    </row>
    <row r="6" customFormat="false" ht="12.75" hidden="false" customHeight="false" outlineLevel="0" collapsed="false">
      <c r="A6" s="1005" t="s">
        <v>882</v>
      </c>
      <c r="B6" s="1005" t="s">
        <v>896</v>
      </c>
      <c r="C6" s="1006" t="s">
        <v>897</v>
      </c>
      <c r="D6" s="1005" t="s">
        <v>898</v>
      </c>
      <c r="E6" s="1007" t="s">
        <v>899</v>
      </c>
      <c r="F6" s="1007" t="s">
        <v>900</v>
      </c>
      <c r="G6" s="1007" t="n">
        <v>30</v>
      </c>
      <c r="H6" s="1007" t="s">
        <v>159</v>
      </c>
      <c r="I6" s="1005" t="s">
        <v>901</v>
      </c>
      <c r="J6" s="1007" t="s">
        <v>159</v>
      </c>
      <c r="K6" s="1007" t="s">
        <v>159</v>
      </c>
      <c r="L6" s="1005" t="s">
        <v>902</v>
      </c>
      <c r="M6" s="1005" t="s">
        <v>903</v>
      </c>
    </row>
    <row r="7" customFormat="false" ht="12.75" hidden="false" customHeight="false" outlineLevel="0" collapsed="false">
      <c r="A7" s="1005" t="s">
        <v>882</v>
      </c>
      <c r="B7" s="1005" t="s">
        <v>904</v>
      </c>
      <c r="C7" s="1006" t="s">
        <v>905</v>
      </c>
      <c r="D7" s="1005" t="s">
        <v>898</v>
      </c>
      <c r="E7" s="1007" t="s">
        <v>906</v>
      </c>
      <c r="F7" s="1007" t="s">
        <v>907</v>
      </c>
      <c r="G7" s="1007" t="n">
        <v>120</v>
      </c>
      <c r="H7" s="1007" t="s">
        <v>159</v>
      </c>
      <c r="I7" s="1005" t="s">
        <v>908</v>
      </c>
      <c r="J7" s="1007" t="s">
        <v>159</v>
      </c>
      <c r="K7" s="1007" t="s">
        <v>159</v>
      </c>
      <c r="L7" s="1005" t="s">
        <v>902</v>
      </c>
      <c r="M7" s="1005" t="s">
        <v>909</v>
      </c>
    </row>
    <row r="8" customFormat="false" ht="12.75" hidden="false" customHeight="false" outlineLevel="0" collapsed="false">
      <c r="A8" s="1005" t="s">
        <v>882</v>
      </c>
      <c r="B8" s="1005" t="s">
        <v>910</v>
      </c>
      <c r="C8" s="1006" t="s">
        <v>911</v>
      </c>
      <c r="D8" s="1005" t="s">
        <v>912</v>
      </c>
      <c r="E8" s="1007" t="s">
        <v>913</v>
      </c>
      <c r="F8" s="1007" t="s">
        <v>914</v>
      </c>
      <c r="G8" s="1007" t="n">
        <v>90</v>
      </c>
      <c r="H8" s="1007" t="s">
        <v>159</v>
      </c>
      <c r="I8" s="1005" t="s">
        <v>915</v>
      </c>
      <c r="J8" s="1007" t="s">
        <v>159</v>
      </c>
      <c r="K8" s="1007" t="s">
        <v>159</v>
      </c>
      <c r="L8" s="1005" t="s">
        <v>916</v>
      </c>
      <c r="M8" s="1005" t="s">
        <v>917</v>
      </c>
    </row>
    <row r="9" customFormat="false" ht="12.75" hidden="false" customHeight="false" outlineLevel="0" collapsed="false">
      <c r="A9" s="1005" t="s">
        <v>882</v>
      </c>
      <c r="B9" s="1005" t="s">
        <v>918</v>
      </c>
      <c r="C9" s="1006" t="s">
        <v>919</v>
      </c>
      <c r="D9" s="1005" t="s">
        <v>912</v>
      </c>
      <c r="E9" s="1007" t="s">
        <v>913</v>
      </c>
      <c r="F9" s="1007" t="s">
        <v>920</v>
      </c>
      <c r="G9" s="1007" t="n">
        <v>90</v>
      </c>
      <c r="H9" s="1007" t="s">
        <v>159</v>
      </c>
      <c r="I9" s="1005" t="s">
        <v>921</v>
      </c>
      <c r="J9" s="1007" t="s">
        <v>159</v>
      </c>
      <c r="K9" s="1007" t="s">
        <v>159</v>
      </c>
      <c r="L9" s="1005" t="s">
        <v>916</v>
      </c>
      <c r="M9" s="1005" t="s">
        <v>922</v>
      </c>
    </row>
    <row r="10" customFormat="false" ht="12.75" hidden="false" customHeight="false" outlineLevel="0" collapsed="false">
      <c r="A10" s="1005" t="s">
        <v>882</v>
      </c>
      <c r="B10" s="1005" t="s">
        <v>923</v>
      </c>
      <c r="C10" s="1006" t="s">
        <v>924</v>
      </c>
      <c r="D10" s="1005" t="s">
        <v>925</v>
      </c>
      <c r="E10" s="1007" t="s">
        <v>926</v>
      </c>
      <c r="F10" s="1007" t="s">
        <v>927</v>
      </c>
      <c r="G10" s="1007" t="n">
        <v>60</v>
      </c>
      <c r="H10" s="1007" t="s">
        <v>159</v>
      </c>
      <c r="I10" s="1005" t="s">
        <v>928</v>
      </c>
      <c r="J10" s="1007" t="s">
        <v>159</v>
      </c>
      <c r="K10" s="1007" t="s">
        <v>159</v>
      </c>
      <c r="L10" s="1005" t="s">
        <v>929</v>
      </c>
      <c r="M10" s="1005" t="s">
        <v>930</v>
      </c>
    </row>
    <row r="11" customFormat="false" ht="12.75" hidden="false" customHeight="false" outlineLevel="0" collapsed="false">
      <c r="A11" s="1005" t="s">
        <v>882</v>
      </c>
      <c r="B11" s="1005" t="s">
        <v>931</v>
      </c>
      <c r="C11" s="1006" t="s">
        <v>932</v>
      </c>
      <c r="D11" s="1005" t="s">
        <v>925</v>
      </c>
      <c r="E11" s="1007" t="s">
        <v>926</v>
      </c>
      <c r="F11" s="1007" t="s">
        <v>886</v>
      </c>
      <c r="G11" s="1007" t="n">
        <v>60</v>
      </c>
      <c r="H11" s="1007" t="s">
        <v>159</v>
      </c>
      <c r="I11" s="1005" t="s">
        <v>933</v>
      </c>
      <c r="J11" s="1007" t="s">
        <v>159</v>
      </c>
      <c r="K11" s="1007" t="s">
        <v>159</v>
      </c>
      <c r="L11" s="1005" t="s">
        <v>934</v>
      </c>
      <c r="M11" s="1005" t="s">
        <v>935</v>
      </c>
    </row>
    <row r="12" customFormat="false" ht="12.75" hidden="false" customHeight="false" outlineLevel="0" collapsed="false">
      <c r="A12" s="1005" t="s">
        <v>882</v>
      </c>
      <c r="B12" s="1005" t="s">
        <v>936</v>
      </c>
      <c r="C12" s="1006" t="s">
        <v>937</v>
      </c>
      <c r="D12" s="1005" t="s">
        <v>925</v>
      </c>
      <c r="E12" s="1007" t="s">
        <v>926</v>
      </c>
      <c r="F12" s="1007" t="s">
        <v>886</v>
      </c>
      <c r="G12" s="1007" t="n">
        <v>60</v>
      </c>
      <c r="H12" s="1007" t="s">
        <v>159</v>
      </c>
      <c r="I12" s="1005" t="s">
        <v>938</v>
      </c>
      <c r="J12" s="1007" t="s">
        <v>159</v>
      </c>
      <c r="K12" s="1007" t="s">
        <v>159</v>
      </c>
      <c r="L12" s="1005" t="s">
        <v>939</v>
      </c>
      <c r="M12" s="1005" t="s">
        <v>940</v>
      </c>
    </row>
    <row r="13" customFormat="false" ht="12.75" hidden="false" customHeight="false" outlineLevel="0" collapsed="false">
      <c r="A13" s="1005" t="s">
        <v>882</v>
      </c>
      <c r="B13" s="1005" t="s">
        <v>941</v>
      </c>
      <c r="C13" s="1006" t="s">
        <v>942</v>
      </c>
      <c r="D13" s="1005" t="s">
        <v>943</v>
      </c>
      <c r="E13" s="1007" t="s">
        <v>944</v>
      </c>
      <c r="F13" s="1008" t="s">
        <v>945</v>
      </c>
      <c r="G13" s="1007" t="n">
        <v>20</v>
      </c>
      <c r="H13" s="1007" t="s">
        <v>159</v>
      </c>
      <c r="I13" s="1005" t="s">
        <v>946</v>
      </c>
      <c r="J13" s="1007" t="s">
        <v>159</v>
      </c>
      <c r="K13" s="1007" t="s">
        <v>159</v>
      </c>
      <c r="L13" s="1005" t="s">
        <v>929</v>
      </c>
      <c r="M13" s="1005" t="s">
        <v>947</v>
      </c>
    </row>
    <row r="14" customFormat="false" ht="12.75" hidden="false" customHeight="false" outlineLevel="0" collapsed="false">
      <c r="A14" s="1005" t="s">
        <v>882</v>
      </c>
      <c r="B14" s="1005" t="s">
        <v>948</v>
      </c>
      <c r="C14" s="1006" t="s">
        <v>949</v>
      </c>
      <c r="D14" s="1005" t="s">
        <v>950</v>
      </c>
      <c r="E14" s="1007" t="s">
        <v>951</v>
      </c>
      <c r="F14" s="1007" t="n">
        <v>1.4</v>
      </c>
      <c r="G14" s="1007" t="n">
        <v>60</v>
      </c>
      <c r="H14" s="1007" t="s">
        <v>159</v>
      </c>
      <c r="I14" s="1005" t="s">
        <v>952</v>
      </c>
      <c r="J14" s="1007" t="s">
        <v>159</v>
      </c>
      <c r="K14" s="1007" t="s">
        <v>159</v>
      </c>
      <c r="L14" s="1005" t="s">
        <v>953</v>
      </c>
      <c r="M14" s="1005" t="s">
        <v>954</v>
      </c>
    </row>
    <row r="15" customFormat="false" ht="12.75" hidden="false" customHeight="false" outlineLevel="0" collapsed="false">
      <c r="A15" s="1005" t="s">
        <v>882</v>
      </c>
      <c r="B15" s="1005" t="s">
        <v>955</v>
      </c>
      <c r="C15" s="1006" t="s">
        <v>956</v>
      </c>
      <c r="D15" s="1005" t="s">
        <v>955</v>
      </c>
      <c r="E15" s="1007" t="s">
        <v>913</v>
      </c>
      <c r="F15" s="1007" t="n">
        <v>1.4</v>
      </c>
      <c r="G15" s="1007" t="n">
        <v>60</v>
      </c>
      <c r="H15" s="1007" t="s">
        <v>159</v>
      </c>
      <c r="I15" s="1005" t="s">
        <v>957</v>
      </c>
      <c r="J15" s="1007" t="s">
        <v>159</v>
      </c>
      <c r="K15" s="1007" t="s">
        <v>159</v>
      </c>
      <c r="L15" s="1009" t="s">
        <v>159</v>
      </c>
      <c r="M15" s="1005" t="s">
        <v>958</v>
      </c>
    </row>
    <row r="16" customFormat="false" ht="12.75" hidden="false" customHeight="false" outlineLevel="0" collapsed="false">
      <c r="A16" s="1004" t="s">
        <v>959</v>
      </c>
      <c r="B16" s="1005" t="s">
        <v>960</v>
      </c>
      <c r="C16" s="1006" t="s">
        <v>961</v>
      </c>
      <c r="D16" s="1005" t="s">
        <v>960</v>
      </c>
      <c r="E16" s="1007" t="s">
        <v>962</v>
      </c>
      <c r="F16" s="1007" t="s">
        <v>963</v>
      </c>
      <c r="G16" s="1007" t="s">
        <v>159</v>
      </c>
      <c r="H16" s="1007" t="s">
        <v>159</v>
      </c>
      <c r="I16" s="1005" t="s">
        <v>964</v>
      </c>
      <c r="J16" s="1007" t="s">
        <v>159</v>
      </c>
      <c r="K16" s="1007" t="s">
        <v>159</v>
      </c>
      <c r="L16" s="1009" t="s">
        <v>159</v>
      </c>
      <c r="M16" s="1009" t="s">
        <v>159</v>
      </c>
    </row>
    <row r="17" customFormat="false" ht="12.75" hidden="false" customHeight="false" outlineLevel="0" collapsed="false">
      <c r="A17" s="1005" t="s">
        <v>959</v>
      </c>
      <c r="B17" s="1005" t="s">
        <v>965</v>
      </c>
      <c r="C17" s="1006" t="s">
        <v>966</v>
      </c>
      <c r="D17" s="1005" t="s">
        <v>967</v>
      </c>
      <c r="E17" s="1009" t="s">
        <v>159</v>
      </c>
      <c r="F17" s="1007" t="s">
        <v>968</v>
      </c>
      <c r="G17" s="1007" t="s">
        <v>159</v>
      </c>
      <c r="H17" s="1007" t="s">
        <v>159</v>
      </c>
      <c r="I17" s="1005" t="s">
        <v>969</v>
      </c>
      <c r="J17" s="1007" t="s">
        <v>159</v>
      </c>
      <c r="K17" s="1007" t="s">
        <v>159</v>
      </c>
      <c r="L17" s="1009" t="s">
        <v>159</v>
      </c>
      <c r="M17" s="1009" t="s">
        <v>159</v>
      </c>
    </row>
    <row r="18" customFormat="false" ht="12.75" hidden="false" customHeight="false" outlineLevel="0" collapsed="false">
      <c r="A18" s="1005" t="s">
        <v>959</v>
      </c>
      <c r="B18" s="1005" t="s">
        <v>970</v>
      </c>
      <c r="C18" s="1006" t="s">
        <v>971</v>
      </c>
      <c r="D18" s="1005" t="s">
        <v>970</v>
      </c>
      <c r="E18" s="1009" t="s">
        <v>159</v>
      </c>
      <c r="F18" s="1007" t="s">
        <v>968</v>
      </c>
      <c r="G18" s="1007" t="s">
        <v>159</v>
      </c>
      <c r="H18" s="1007" t="s">
        <v>159</v>
      </c>
      <c r="I18" s="1005" t="s">
        <v>972</v>
      </c>
      <c r="J18" s="1007" t="s">
        <v>159</v>
      </c>
      <c r="K18" s="1007" t="s">
        <v>159</v>
      </c>
      <c r="L18" s="1009" t="s">
        <v>159</v>
      </c>
      <c r="M18" s="1005" t="s">
        <v>973</v>
      </c>
    </row>
    <row r="19" customFormat="false" ht="12.75" hidden="false" customHeight="false" outlineLevel="0" collapsed="false">
      <c r="A19" s="1005" t="s">
        <v>959</v>
      </c>
      <c r="B19" s="1005" t="s">
        <v>970</v>
      </c>
      <c r="C19" s="1006" t="s">
        <v>974</v>
      </c>
      <c r="D19" s="1005" t="s">
        <v>970</v>
      </c>
      <c r="E19" s="1009" t="s">
        <v>159</v>
      </c>
      <c r="F19" s="1007" t="s">
        <v>975</v>
      </c>
      <c r="G19" s="1007" t="s">
        <v>159</v>
      </c>
      <c r="H19" s="1007" t="s">
        <v>159</v>
      </c>
      <c r="I19" s="1005" t="s">
        <v>976</v>
      </c>
      <c r="J19" s="1007" t="s">
        <v>159</v>
      </c>
      <c r="K19" s="1007" t="s">
        <v>159</v>
      </c>
      <c r="L19" s="1009" t="s">
        <v>159</v>
      </c>
      <c r="M19" s="1005" t="s">
        <v>977</v>
      </c>
    </row>
    <row r="20" customFormat="false" ht="12.75" hidden="false" customHeight="false" outlineLevel="0" collapsed="false">
      <c r="A20" s="1005" t="s">
        <v>959</v>
      </c>
      <c r="B20" s="1005" t="s">
        <v>970</v>
      </c>
      <c r="C20" s="1006" t="s">
        <v>978</v>
      </c>
      <c r="D20" s="1005" t="s">
        <v>970</v>
      </c>
      <c r="E20" s="1009" t="s">
        <v>159</v>
      </c>
      <c r="F20" s="1007" t="s">
        <v>979</v>
      </c>
      <c r="G20" s="1007" t="s">
        <v>159</v>
      </c>
      <c r="H20" s="1007" t="s">
        <v>159</v>
      </c>
      <c r="I20" s="1005" t="s">
        <v>980</v>
      </c>
      <c r="J20" s="1007" t="s">
        <v>159</v>
      </c>
      <c r="K20" s="1007" t="s">
        <v>159</v>
      </c>
      <c r="L20" s="1009" t="s">
        <v>159</v>
      </c>
      <c r="M20" s="1005" t="s">
        <v>981</v>
      </c>
    </row>
    <row r="21" customFormat="false" ht="12.75" hidden="false" customHeight="false" outlineLevel="0" collapsed="false">
      <c r="A21" s="1005" t="s">
        <v>959</v>
      </c>
      <c r="B21" s="1005" t="s">
        <v>982</v>
      </c>
      <c r="C21" s="1006" t="s">
        <v>983</v>
      </c>
      <c r="D21" s="1005" t="s">
        <v>982</v>
      </c>
      <c r="E21" s="1005" t="n">
        <v>0.12</v>
      </c>
      <c r="F21" s="1007" t="s">
        <v>984</v>
      </c>
      <c r="G21" s="1007" t="n">
        <v>45</v>
      </c>
      <c r="H21" s="1007" t="s">
        <v>159</v>
      </c>
      <c r="I21" s="1005" t="s">
        <v>985</v>
      </c>
      <c r="J21" s="1007" t="s">
        <v>159</v>
      </c>
      <c r="K21" s="1007" t="s">
        <v>159</v>
      </c>
      <c r="L21" s="1009" t="s">
        <v>159</v>
      </c>
      <c r="M21" s="1005" t="s">
        <v>986</v>
      </c>
    </row>
    <row r="22" customFormat="false" ht="12.75" hidden="false" customHeight="false" outlineLevel="0" collapsed="false">
      <c r="A22" s="1005" t="s">
        <v>959</v>
      </c>
      <c r="B22" s="1005" t="s">
        <v>987</v>
      </c>
      <c r="C22" s="1006" t="s">
        <v>988</v>
      </c>
      <c r="D22" s="1005" t="s">
        <v>987</v>
      </c>
      <c r="E22" s="1009" t="s">
        <v>159</v>
      </c>
      <c r="F22" s="1007" t="s">
        <v>989</v>
      </c>
      <c r="G22" s="1007" t="s">
        <v>159</v>
      </c>
      <c r="H22" s="1007" t="s">
        <v>159</v>
      </c>
      <c r="I22" s="1005" t="s">
        <v>990</v>
      </c>
      <c r="J22" s="1007" t="s">
        <v>159</v>
      </c>
      <c r="K22" s="1007" t="s">
        <v>159</v>
      </c>
      <c r="L22" s="1009" t="s">
        <v>159</v>
      </c>
      <c r="M22" s="1005" t="s">
        <v>991</v>
      </c>
    </row>
    <row r="23" customFormat="false" ht="12.75" hidden="false" customHeight="false" outlineLevel="0" collapsed="false">
      <c r="A23" s="1005" t="s">
        <v>959</v>
      </c>
      <c r="B23" s="1005" t="s">
        <v>992</v>
      </c>
      <c r="C23" s="1006" t="s">
        <v>993</v>
      </c>
      <c r="D23" s="1005" t="s">
        <v>992</v>
      </c>
      <c r="E23" s="1007" t="s">
        <v>994</v>
      </c>
      <c r="F23" s="1007" t="s">
        <v>995</v>
      </c>
      <c r="G23" s="1007" t="n">
        <v>60</v>
      </c>
      <c r="H23" s="1007" t="n">
        <v>24</v>
      </c>
      <c r="I23" s="1005" t="s">
        <v>996</v>
      </c>
      <c r="J23" s="1007" t="s">
        <v>159</v>
      </c>
      <c r="K23" s="1007" t="s">
        <v>159</v>
      </c>
      <c r="L23" s="1009" t="s">
        <v>159</v>
      </c>
      <c r="M23" s="1005" t="s">
        <v>997</v>
      </c>
    </row>
    <row r="24" customFormat="false" ht="12.75" hidden="false" customHeight="false" outlineLevel="0" collapsed="false">
      <c r="A24" s="1005" t="s">
        <v>959</v>
      </c>
      <c r="B24" s="1005" t="s">
        <v>998</v>
      </c>
      <c r="C24" s="1006" t="s">
        <v>999</v>
      </c>
      <c r="D24" s="1005" t="s">
        <v>998</v>
      </c>
      <c r="E24" s="1005"/>
      <c r="F24" s="1007" t="s">
        <v>989</v>
      </c>
      <c r="G24" s="1007"/>
      <c r="H24" s="1007" t="s">
        <v>159</v>
      </c>
      <c r="I24" s="1005" t="s">
        <v>1000</v>
      </c>
      <c r="J24" s="1007" t="s">
        <v>159</v>
      </c>
      <c r="K24" s="1007" t="s">
        <v>159</v>
      </c>
      <c r="L24" s="1009" t="s">
        <v>159</v>
      </c>
      <c r="M24" s="1005" t="s">
        <v>1001</v>
      </c>
    </row>
    <row r="25" customFormat="false" ht="12.75" hidden="false" customHeight="false" outlineLevel="0" collapsed="false">
      <c r="A25" s="1005" t="s">
        <v>959</v>
      </c>
      <c r="B25" s="1005" t="s">
        <v>923</v>
      </c>
      <c r="C25" s="1006" t="s">
        <v>1002</v>
      </c>
      <c r="D25" s="1005" t="s">
        <v>923</v>
      </c>
      <c r="E25" s="1005" t="n">
        <v>0.17</v>
      </c>
      <c r="F25" s="1007" t="s">
        <v>1003</v>
      </c>
      <c r="G25" s="1007" t="n">
        <v>120</v>
      </c>
      <c r="H25" s="1007" t="s">
        <v>159</v>
      </c>
      <c r="I25" s="1005" t="s">
        <v>1004</v>
      </c>
      <c r="J25" s="1007" t="s">
        <v>159</v>
      </c>
      <c r="K25" s="1007" t="s">
        <v>159</v>
      </c>
      <c r="L25" s="1009" t="s">
        <v>159</v>
      </c>
      <c r="M25" s="1005" t="s">
        <v>1005</v>
      </c>
    </row>
    <row r="26" customFormat="false" ht="12.75" hidden="false" customHeight="false" outlineLevel="0" collapsed="false">
      <c r="A26" s="1005" t="s">
        <v>959</v>
      </c>
      <c r="B26" s="1005" t="s">
        <v>936</v>
      </c>
      <c r="C26" s="1006" t="s">
        <v>1006</v>
      </c>
      <c r="D26" s="1005" t="s">
        <v>923</v>
      </c>
      <c r="E26" s="1005" t="n">
        <v>0.17</v>
      </c>
      <c r="F26" s="1007" t="s">
        <v>1007</v>
      </c>
      <c r="G26" s="1007" t="n">
        <v>60</v>
      </c>
      <c r="H26" s="1007" t="s">
        <v>159</v>
      </c>
      <c r="I26" s="1005" t="s">
        <v>1008</v>
      </c>
      <c r="J26" s="1007" t="s">
        <v>159</v>
      </c>
      <c r="K26" s="1007" t="s">
        <v>159</v>
      </c>
      <c r="L26" s="1009" t="s">
        <v>159</v>
      </c>
      <c r="M26" s="1005" t="s">
        <v>1009</v>
      </c>
    </row>
    <row r="27" customFormat="false" ht="12.75" hidden="false" customHeight="false" outlineLevel="0" collapsed="false">
      <c r="A27" s="1005" t="s">
        <v>959</v>
      </c>
      <c r="B27" s="1005" t="s">
        <v>1010</v>
      </c>
      <c r="C27" s="1006" t="s">
        <v>1011</v>
      </c>
      <c r="D27" s="1005" t="s">
        <v>1010</v>
      </c>
      <c r="E27" s="1009" t="s">
        <v>159</v>
      </c>
      <c r="F27" s="1007" t="s">
        <v>1012</v>
      </c>
      <c r="G27" s="1007" t="s">
        <v>159</v>
      </c>
      <c r="H27" s="1007" t="s">
        <v>159</v>
      </c>
      <c r="I27" s="1005" t="s">
        <v>1013</v>
      </c>
      <c r="J27" s="1007" t="s">
        <v>159</v>
      </c>
      <c r="K27" s="1007" t="s">
        <v>159</v>
      </c>
      <c r="L27" s="1009" t="s">
        <v>159</v>
      </c>
      <c r="M27" s="1005" t="s">
        <v>1014</v>
      </c>
    </row>
    <row r="28" customFormat="false" ht="12.75" hidden="false" customHeight="false" outlineLevel="0" collapsed="false">
      <c r="A28" s="1005" t="s">
        <v>959</v>
      </c>
      <c r="B28" s="1005" t="s">
        <v>1015</v>
      </c>
      <c r="C28" s="1006" t="s">
        <v>1016</v>
      </c>
      <c r="D28" s="1005" t="s">
        <v>1015</v>
      </c>
      <c r="E28" s="1007" t="n">
        <v>0.22</v>
      </c>
      <c r="F28" s="1007" t="s">
        <v>1017</v>
      </c>
      <c r="G28" s="1007" t="n">
        <v>40</v>
      </c>
      <c r="H28" s="1007" t="s">
        <v>159</v>
      </c>
      <c r="I28" s="1005" t="s">
        <v>1018</v>
      </c>
      <c r="J28" s="1007" t="s">
        <v>159</v>
      </c>
      <c r="K28" s="1007" t="s">
        <v>159</v>
      </c>
      <c r="L28" s="1009" t="s">
        <v>159</v>
      </c>
      <c r="M28" s="1005" t="s">
        <v>1019</v>
      </c>
    </row>
    <row r="29" customFormat="false" ht="12.75" hidden="false" customHeight="false" outlineLevel="0" collapsed="false">
      <c r="A29" s="1004" t="s">
        <v>1020</v>
      </c>
      <c r="B29" s="1005" t="s">
        <v>923</v>
      </c>
      <c r="C29" s="1006" t="s">
        <v>1021</v>
      </c>
      <c r="D29" s="1005" t="s">
        <v>923</v>
      </c>
      <c r="E29" s="1007" t="s">
        <v>1022</v>
      </c>
      <c r="F29" s="1007" t="n">
        <v>2</v>
      </c>
      <c r="G29" s="1007" t="n">
        <v>20</v>
      </c>
      <c r="H29" s="1007" t="n">
        <v>24</v>
      </c>
      <c r="I29" s="1005" t="s">
        <v>1023</v>
      </c>
      <c r="J29" s="1007" t="s">
        <v>159</v>
      </c>
      <c r="K29" s="1007" t="s">
        <v>159</v>
      </c>
      <c r="L29" s="1009" t="s">
        <v>159</v>
      </c>
      <c r="M29" s="1005" t="s">
        <v>1024</v>
      </c>
    </row>
    <row r="30" customFormat="false" ht="12.75" hidden="false" customHeight="false" outlineLevel="0" collapsed="false">
      <c r="A30" s="1005" t="s">
        <v>1020</v>
      </c>
      <c r="B30" s="1005" t="s">
        <v>923</v>
      </c>
      <c r="C30" s="1006" t="s">
        <v>1025</v>
      </c>
      <c r="D30" s="1005" t="s">
        <v>923</v>
      </c>
      <c r="E30" s="1007" t="s">
        <v>1026</v>
      </c>
      <c r="F30" s="1007" t="n">
        <v>2</v>
      </c>
      <c r="G30" s="1007" t="n">
        <v>20</v>
      </c>
      <c r="H30" s="1007" t="n">
        <v>3</v>
      </c>
      <c r="I30" s="1005" t="s">
        <v>1027</v>
      </c>
      <c r="J30" s="1007" t="s">
        <v>159</v>
      </c>
      <c r="K30" s="1007" t="s">
        <v>159</v>
      </c>
      <c r="L30" s="1009" t="s">
        <v>159</v>
      </c>
      <c r="M30" s="1005" t="s">
        <v>1028</v>
      </c>
    </row>
    <row r="31" customFormat="false" ht="12.75" hidden="false" customHeight="false" outlineLevel="0" collapsed="false">
      <c r="A31" s="1005" t="s">
        <v>1020</v>
      </c>
      <c r="B31" s="1005" t="s">
        <v>1029</v>
      </c>
      <c r="C31" s="1006" t="s">
        <v>1030</v>
      </c>
      <c r="D31" s="1005" t="s">
        <v>1031</v>
      </c>
      <c r="E31" s="1007" t="s">
        <v>1032</v>
      </c>
      <c r="F31" s="1007" t="n">
        <v>2</v>
      </c>
      <c r="G31" s="1007" t="n">
        <v>30</v>
      </c>
      <c r="H31" s="1007" t="n">
        <v>3</v>
      </c>
      <c r="I31" s="1005" t="s">
        <v>1033</v>
      </c>
      <c r="J31" s="1007" t="s">
        <v>159</v>
      </c>
      <c r="K31" s="1007" t="s">
        <v>159</v>
      </c>
      <c r="L31" s="1009" t="s">
        <v>159</v>
      </c>
      <c r="M31" s="1005" t="s">
        <v>1034</v>
      </c>
    </row>
    <row r="32" customFormat="false" ht="12.75" hidden="false" customHeight="false" outlineLevel="0" collapsed="false">
      <c r="A32" s="1005" t="s">
        <v>1020</v>
      </c>
      <c r="B32" s="1005" t="s">
        <v>1035</v>
      </c>
      <c r="C32" s="1006" t="s">
        <v>1036</v>
      </c>
      <c r="D32" s="1005" t="s">
        <v>1031</v>
      </c>
      <c r="E32" s="1007" t="s">
        <v>1037</v>
      </c>
      <c r="F32" s="1007" t="n">
        <v>2</v>
      </c>
      <c r="G32" s="1007" t="n">
        <v>25</v>
      </c>
      <c r="H32" s="1007" t="n">
        <v>3</v>
      </c>
      <c r="I32" s="1005" t="s">
        <v>1038</v>
      </c>
      <c r="J32" s="1007" t="s">
        <v>159</v>
      </c>
      <c r="K32" s="1007" t="s">
        <v>159</v>
      </c>
      <c r="L32" s="1009" t="s">
        <v>159</v>
      </c>
      <c r="M32" s="1005" t="s">
        <v>1039</v>
      </c>
    </row>
    <row r="33" customFormat="false" ht="12.75" hidden="false" customHeight="false" outlineLevel="0" collapsed="false">
      <c r="A33" s="1005" t="s">
        <v>1020</v>
      </c>
      <c r="B33" s="1005" t="s">
        <v>1040</v>
      </c>
      <c r="C33" s="1006" t="s">
        <v>1041</v>
      </c>
      <c r="D33" s="1005" t="s">
        <v>1031</v>
      </c>
      <c r="E33" s="1007" t="s">
        <v>1042</v>
      </c>
      <c r="F33" s="1007" t="n">
        <v>2.5</v>
      </c>
      <c r="G33" s="1007" t="n">
        <v>20</v>
      </c>
      <c r="H33" s="1007" t="n">
        <v>3</v>
      </c>
      <c r="I33" s="1005" t="s">
        <v>1043</v>
      </c>
      <c r="J33" s="1007" t="s">
        <v>159</v>
      </c>
      <c r="K33" s="1007" t="s">
        <v>159</v>
      </c>
      <c r="L33" s="1009" t="s">
        <v>159</v>
      </c>
      <c r="M33" s="1005" t="s">
        <v>1044</v>
      </c>
    </row>
    <row r="34" customFormat="false" ht="12.75" hidden="false" customHeight="false" outlineLevel="0" collapsed="false">
      <c r="A34" s="1005" t="s">
        <v>1020</v>
      </c>
      <c r="B34" s="1005" t="s">
        <v>923</v>
      </c>
      <c r="C34" s="1006" t="s">
        <v>1045</v>
      </c>
      <c r="D34" s="1005" t="s">
        <v>1031</v>
      </c>
      <c r="E34" s="1007" t="s">
        <v>1042</v>
      </c>
      <c r="F34" s="1007" t="s">
        <v>1046</v>
      </c>
      <c r="G34" s="1007" t="n">
        <v>20</v>
      </c>
      <c r="H34" s="1007" t="n">
        <v>3</v>
      </c>
      <c r="I34" s="1005" t="s">
        <v>1047</v>
      </c>
      <c r="J34" s="1007" t="s">
        <v>159</v>
      </c>
      <c r="K34" s="1007" t="s">
        <v>159</v>
      </c>
      <c r="L34" s="1009" t="s">
        <v>159</v>
      </c>
      <c r="M34" s="1005" t="s">
        <v>1048</v>
      </c>
    </row>
    <row r="35" customFormat="false" ht="12.75" hidden="false" customHeight="false" outlineLevel="0" collapsed="false">
      <c r="A35" s="1005" t="s">
        <v>1020</v>
      </c>
      <c r="B35" s="1005" t="s">
        <v>1049</v>
      </c>
      <c r="C35" s="1006" t="s">
        <v>1050</v>
      </c>
      <c r="D35" s="1005" t="s">
        <v>1031</v>
      </c>
      <c r="E35" s="1007" t="s">
        <v>1051</v>
      </c>
      <c r="F35" s="1007" t="n">
        <v>5</v>
      </c>
      <c r="G35" s="1007" t="n">
        <v>15</v>
      </c>
      <c r="H35" s="1007" t="n">
        <v>24</v>
      </c>
      <c r="I35" s="1005" t="s">
        <v>1052</v>
      </c>
      <c r="J35" s="1007" t="s">
        <v>159</v>
      </c>
      <c r="K35" s="1007" t="s">
        <v>159</v>
      </c>
      <c r="L35" s="1009" t="s">
        <v>159</v>
      </c>
      <c r="M35" s="1005" t="s">
        <v>1053</v>
      </c>
    </row>
    <row r="36" customFormat="false" ht="12.75" hidden="false" customHeight="false" outlineLevel="0" collapsed="false">
      <c r="A36" s="1005" t="s">
        <v>1020</v>
      </c>
      <c r="B36" s="1005" t="s">
        <v>1054</v>
      </c>
      <c r="C36" s="1006" t="s">
        <v>1055</v>
      </c>
      <c r="D36" s="1005" t="s">
        <v>960</v>
      </c>
      <c r="E36" s="1009" t="s">
        <v>159</v>
      </c>
      <c r="F36" s="1007" t="n">
        <v>0.15</v>
      </c>
      <c r="G36" s="1007" t="s">
        <v>159</v>
      </c>
      <c r="H36" s="1007" t="s">
        <v>159</v>
      </c>
      <c r="I36" s="1005" t="s">
        <v>1056</v>
      </c>
      <c r="J36" s="1007" t="s">
        <v>159</v>
      </c>
      <c r="K36" s="1007" t="s">
        <v>159</v>
      </c>
      <c r="L36" s="1009" t="s">
        <v>159</v>
      </c>
      <c r="M36" s="1005" t="s">
        <v>1057</v>
      </c>
    </row>
    <row r="37" customFormat="false" ht="12.75" hidden="false" customHeight="false" outlineLevel="0" collapsed="false">
      <c r="A37" s="1005" t="s">
        <v>1020</v>
      </c>
      <c r="B37" s="1005" t="s">
        <v>1058</v>
      </c>
      <c r="C37" s="1006" t="s">
        <v>1059</v>
      </c>
      <c r="D37" s="1005" t="s">
        <v>1010</v>
      </c>
      <c r="E37" s="1007" t="s">
        <v>1060</v>
      </c>
      <c r="F37" s="1007" t="s">
        <v>1061</v>
      </c>
      <c r="G37" s="1007" t="n">
        <v>180</v>
      </c>
      <c r="H37" s="1007" t="n">
        <v>24</v>
      </c>
      <c r="I37" s="1005" t="s">
        <v>1062</v>
      </c>
      <c r="J37" s="1007" t="s">
        <v>159</v>
      </c>
      <c r="K37" s="1007" t="s">
        <v>159</v>
      </c>
      <c r="L37" s="1005" t="s">
        <v>1063</v>
      </c>
      <c r="M37" s="1005" t="s">
        <v>1064</v>
      </c>
    </row>
    <row r="38" customFormat="false" ht="12.75" hidden="false" customHeight="false" outlineLevel="0" collapsed="false">
      <c r="A38" s="1005" t="s">
        <v>1020</v>
      </c>
      <c r="B38" s="1005" t="s">
        <v>1058</v>
      </c>
      <c r="C38" s="1006" t="s">
        <v>1065</v>
      </c>
      <c r="D38" s="1005" t="s">
        <v>1010</v>
      </c>
      <c r="E38" s="1007" t="s">
        <v>1066</v>
      </c>
      <c r="F38" s="1007" t="s">
        <v>1067</v>
      </c>
      <c r="G38" s="1007" t="n">
        <v>180</v>
      </c>
      <c r="H38" s="1007" t="n">
        <v>24</v>
      </c>
      <c r="I38" s="1005" t="s">
        <v>1062</v>
      </c>
      <c r="J38" s="1007" t="s">
        <v>159</v>
      </c>
      <c r="K38" s="1007" t="s">
        <v>159</v>
      </c>
      <c r="L38" s="1005" t="s">
        <v>1068</v>
      </c>
      <c r="M38" s="1005" t="s">
        <v>1069</v>
      </c>
    </row>
    <row r="39" customFormat="false" ht="12.75" hidden="false" customHeight="false" outlineLevel="0" collapsed="false">
      <c r="A39" s="1005" t="s">
        <v>1020</v>
      </c>
      <c r="B39" s="1005" t="s">
        <v>1070</v>
      </c>
      <c r="C39" s="1006" t="s">
        <v>1071</v>
      </c>
      <c r="D39" s="1005" t="s">
        <v>1070</v>
      </c>
      <c r="E39" s="1007" t="n">
        <v>0.18</v>
      </c>
      <c r="F39" s="1007" t="n">
        <v>1.5</v>
      </c>
      <c r="G39" s="1007" t="n">
        <v>180</v>
      </c>
      <c r="H39" s="1007" t="n">
        <v>24</v>
      </c>
      <c r="I39" s="1005" t="s">
        <v>1072</v>
      </c>
      <c r="J39" s="1007" t="s">
        <v>159</v>
      </c>
      <c r="K39" s="1007" t="s">
        <v>159</v>
      </c>
      <c r="L39" s="1005" t="s">
        <v>1073</v>
      </c>
      <c r="M39" s="1005" t="s">
        <v>1074</v>
      </c>
    </row>
    <row r="40" customFormat="false" ht="12.75" hidden="false" customHeight="false" outlineLevel="0" collapsed="false">
      <c r="A40" s="1005" t="s">
        <v>1020</v>
      </c>
      <c r="B40" s="1005" t="s">
        <v>1075</v>
      </c>
      <c r="C40" s="1006" t="s">
        <v>1076</v>
      </c>
      <c r="D40" s="1005" t="s">
        <v>1077</v>
      </c>
      <c r="E40" s="1007" t="s">
        <v>1066</v>
      </c>
      <c r="F40" s="1007" t="n">
        <v>7.5</v>
      </c>
      <c r="G40" s="1007" t="n">
        <v>180</v>
      </c>
      <c r="H40" s="1007" t="n">
        <v>24</v>
      </c>
      <c r="I40" s="1005" t="s">
        <v>1078</v>
      </c>
      <c r="J40" s="1007" t="s">
        <v>159</v>
      </c>
      <c r="K40" s="1007" t="s">
        <v>159</v>
      </c>
      <c r="L40" s="1005" t="s">
        <v>1073</v>
      </c>
      <c r="M40" s="1005" t="s">
        <v>1079</v>
      </c>
    </row>
    <row r="41" customFormat="false" ht="12.75" hidden="false" customHeight="false" outlineLevel="0" collapsed="false">
      <c r="A41" s="1005" t="s">
        <v>1020</v>
      </c>
      <c r="B41" s="1005" t="s">
        <v>1080</v>
      </c>
      <c r="C41" s="1006" t="s">
        <v>1081</v>
      </c>
      <c r="D41" s="1005" t="s">
        <v>1080</v>
      </c>
      <c r="E41" s="1007" t="s">
        <v>1082</v>
      </c>
      <c r="F41" s="1007" t="n">
        <v>2.2</v>
      </c>
      <c r="G41" s="1007" t="n">
        <v>180</v>
      </c>
      <c r="H41" s="1007" t="n">
        <v>72</v>
      </c>
      <c r="I41" s="1005" t="s">
        <v>1083</v>
      </c>
      <c r="J41" s="1007" t="s">
        <v>159</v>
      </c>
      <c r="K41" s="1007" t="s">
        <v>159</v>
      </c>
      <c r="L41" s="1005" t="s">
        <v>1084</v>
      </c>
      <c r="M41" s="1005" t="s">
        <v>1085</v>
      </c>
    </row>
    <row r="42" customFormat="false" ht="12.75" hidden="false" customHeight="false" outlineLevel="0" collapsed="false">
      <c r="A42" s="1005" t="s">
        <v>1020</v>
      </c>
      <c r="B42" s="1005" t="s">
        <v>1086</v>
      </c>
      <c r="C42" s="1006" t="s">
        <v>1087</v>
      </c>
      <c r="D42" s="1005" t="s">
        <v>1086</v>
      </c>
      <c r="E42" s="1007" t="s">
        <v>1082</v>
      </c>
      <c r="F42" s="1007" t="n">
        <v>2.2</v>
      </c>
      <c r="G42" s="1007" t="n">
        <v>180</v>
      </c>
      <c r="H42" s="1007" t="n">
        <v>72</v>
      </c>
      <c r="I42" s="1005" t="s">
        <v>1088</v>
      </c>
      <c r="J42" s="1007" t="s">
        <v>159</v>
      </c>
      <c r="K42" s="1007" t="s">
        <v>159</v>
      </c>
      <c r="L42" s="1005" t="s">
        <v>1084</v>
      </c>
      <c r="M42" s="1005" t="s">
        <v>1085</v>
      </c>
    </row>
    <row r="43" customFormat="false" ht="12.75" hidden="false" customHeight="false" outlineLevel="0" collapsed="false">
      <c r="A43" s="1005" t="s">
        <v>1020</v>
      </c>
      <c r="B43" s="1005" t="s">
        <v>1089</v>
      </c>
      <c r="C43" s="1006" t="s">
        <v>1090</v>
      </c>
      <c r="D43" s="1005" t="s">
        <v>1080</v>
      </c>
      <c r="E43" s="1007" t="s">
        <v>1091</v>
      </c>
      <c r="F43" s="1007" t="n">
        <v>1.35</v>
      </c>
      <c r="G43" s="1007" t="n">
        <v>180</v>
      </c>
      <c r="H43" s="1007" t="n">
        <v>72</v>
      </c>
      <c r="I43" s="1005" t="s">
        <v>1092</v>
      </c>
      <c r="J43" s="1007" t="s">
        <v>159</v>
      </c>
      <c r="K43" s="1007" t="s">
        <v>159</v>
      </c>
      <c r="L43" s="1005" t="s">
        <v>1093</v>
      </c>
      <c r="M43" s="1005" t="s">
        <v>1094</v>
      </c>
    </row>
    <row r="44" customFormat="false" ht="12.75" hidden="false" customHeight="false" outlineLevel="0" collapsed="false">
      <c r="A44" s="1005" t="s">
        <v>1020</v>
      </c>
      <c r="B44" s="1005" t="s">
        <v>1095</v>
      </c>
      <c r="C44" s="1006" t="s">
        <v>1096</v>
      </c>
      <c r="D44" s="1005" t="s">
        <v>1086</v>
      </c>
      <c r="E44" s="1007" t="s">
        <v>1091</v>
      </c>
      <c r="F44" s="1007" t="n">
        <v>1.35</v>
      </c>
      <c r="G44" s="1007" t="n">
        <v>180</v>
      </c>
      <c r="H44" s="1007" t="n">
        <v>72</v>
      </c>
      <c r="I44" s="1005" t="s">
        <v>1097</v>
      </c>
      <c r="J44" s="1007" t="s">
        <v>159</v>
      </c>
      <c r="K44" s="1007" t="s">
        <v>159</v>
      </c>
      <c r="L44" s="1005" t="s">
        <v>1093</v>
      </c>
      <c r="M44" s="1005" t="s">
        <v>1094</v>
      </c>
    </row>
    <row r="45" customFormat="false" ht="12.75" hidden="false" customHeight="false" outlineLevel="0" collapsed="false">
      <c r="A45" s="1005" t="s">
        <v>1020</v>
      </c>
      <c r="B45" s="1005" t="s">
        <v>1098</v>
      </c>
      <c r="C45" s="1006" t="s">
        <v>1099</v>
      </c>
      <c r="D45" s="1005" t="s">
        <v>1098</v>
      </c>
      <c r="E45" s="1007" t="s">
        <v>1100</v>
      </c>
      <c r="F45" s="1007" t="n">
        <v>4.5</v>
      </c>
      <c r="G45" s="1007" t="n">
        <v>120</v>
      </c>
      <c r="H45" s="1007" t="n">
        <v>24</v>
      </c>
      <c r="I45" s="1005" t="s">
        <v>1101</v>
      </c>
      <c r="J45" s="1007" t="s">
        <v>159</v>
      </c>
      <c r="K45" s="1007" t="s">
        <v>159</v>
      </c>
      <c r="L45" s="1005" t="s">
        <v>1102</v>
      </c>
      <c r="M45" s="1005" t="s">
        <v>1103</v>
      </c>
    </row>
    <row r="46" customFormat="false" ht="12.75" hidden="false" customHeight="false" outlineLevel="0" collapsed="false">
      <c r="A46" s="1005" t="s">
        <v>1020</v>
      </c>
      <c r="B46" s="1005" t="s">
        <v>1104</v>
      </c>
      <c r="C46" s="1006" t="s">
        <v>1105</v>
      </c>
      <c r="D46" s="1005" t="s">
        <v>1104</v>
      </c>
      <c r="E46" s="1007" t="s">
        <v>1106</v>
      </c>
      <c r="F46" s="1007" t="n">
        <v>6</v>
      </c>
      <c r="G46" s="1007" t="n">
        <v>30</v>
      </c>
      <c r="H46" s="1007" t="n">
        <v>24</v>
      </c>
      <c r="I46" s="1005" t="s">
        <v>1107</v>
      </c>
      <c r="J46" s="1007" t="s">
        <v>159</v>
      </c>
      <c r="K46" s="1007" t="s">
        <v>159</v>
      </c>
      <c r="L46" s="1005" t="s">
        <v>1108</v>
      </c>
      <c r="M46" s="1005" t="s">
        <v>1109</v>
      </c>
    </row>
    <row r="47" customFormat="false" ht="12.75" hidden="false" customHeight="false" outlineLevel="0" collapsed="false">
      <c r="A47" s="1005" t="s">
        <v>1020</v>
      </c>
      <c r="B47" s="1005" t="s">
        <v>1110</v>
      </c>
      <c r="C47" s="1006" t="s">
        <v>1111</v>
      </c>
      <c r="D47" s="1005" t="s">
        <v>1112</v>
      </c>
      <c r="E47" s="1007" t="s">
        <v>1113</v>
      </c>
      <c r="F47" s="1007" t="n">
        <v>1</v>
      </c>
      <c r="G47" s="1007" t="n">
        <v>60</v>
      </c>
      <c r="H47" s="1007" t="n">
        <v>24</v>
      </c>
      <c r="I47" s="1005" t="s">
        <v>1114</v>
      </c>
      <c r="J47" s="1007" t="s">
        <v>159</v>
      </c>
      <c r="K47" s="1007" t="s">
        <v>159</v>
      </c>
      <c r="L47" s="1005" t="s">
        <v>1093</v>
      </c>
      <c r="M47" s="1005" t="s">
        <v>1115</v>
      </c>
    </row>
    <row r="48" customFormat="false" ht="12.75" hidden="false" customHeight="false" outlineLevel="0" collapsed="false">
      <c r="A48" s="1005" t="s">
        <v>1020</v>
      </c>
      <c r="B48" s="1005" t="s">
        <v>1116</v>
      </c>
      <c r="C48" s="1006" t="s">
        <v>1117</v>
      </c>
      <c r="D48" s="1005" t="s">
        <v>1116</v>
      </c>
      <c r="E48" s="1007" t="s">
        <v>1118</v>
      </c>
      <c r="F48" s="1007" t="n">
        <v>1.2</v>
      </c>
      <c r="G48" s="1007" t="n">
        <v>60</v>
      </c>
      <c r="H48" s="1007" t="n">
        <v>24</v>
      </c>
      <c r="I48" s="1005" t="s">
        <v>1119</v>
      </c>
      <c r="J48" s="1007" t="s">
        <v>159</v>
      </c>
      <c r="K48" s="1007" t="s">
        <v>159</v>
      </c>
      <c r="L48" s="1005" t="s">
        <v>1120</v>
      </c>
      <c r="M48" s="1005" t="s">
        <v>1121</v>
      </c>
    </row>
    <row r="49" customFormat="false" ht="12.75" hidden="false" customHeight="false" outlineLevel="0" collapsed="false">
      <c r="A49" s="1005" t="s">
        <v>1020</v>
      </c>
      <c r="B49" s="1005" t="s">
        <v>992</v>
      </c>
      <c r="C49" s="1006" t="s">
        <v>1122</v>
      </c>
      <c r="D49" s="1005" t="s">
        <v>992</v>
      </c>
      <c r="E49" s="1007" t="s">
        <v>1123</v>
      </c>
      <c r="F49" s="1007" t="s">
        <v>1124</v>
      </c>
      <c r="G49" s="1007" t="n">
        <v>60</v>
      </c>
      <c r="H49" s="1007" t="n">
        <v>24</v>
      </c>
      <c r="I49" s="1005" t="s">
        <v>1125</v>
      </c>
      <c r="J49" s="1007" t="s">
        <v>159</v>
      </c>
      <c r="K49" s="1007" t="s">
        <v>159</v>
      </c>
      <c r="L49" s="1009" t="s">
        <v>159</v>
      </c>
      <c r="M49" s="1005" t="s">
        <v>1126</v>
      </c>
    </row>
    <row r="50" customFormat="false" ht="12.75" hidden="false" customHeight="false" outlineLevel="0" collapsed="false">
      <c r="A50" s="1005" t="s">
        <v>1020</v>
      </c>
      <c r="B50" s="1005" t="s">
        <v>1127</v>
      </c>
      <c r="C50" s="1006" t="s">
        <v>1128</v>
      </c>
      <c r="D50" s="1005" t="s">
        <v>1127</v>
      </c>
      <c r="E50" s="1007" t="n">
        <v>0.4</v>
      </c>
      <c r="F50" s="1007" t="s">
        <v>1129</v>
      </c>
      <c r="G50" s="1007" t="n">
        <v>300</v>
      </c>
      <c r="H50" s="1007" t="n">
        <v>24</v>
      </c>
      <c r="I50" s="1005" t="s">
        <v>1130</v>
      </c>
      <c r="J50" s="1007" t="s">
        <v>159</v>
      </c>
      <c r="K50" s="1007" t="s">
        <v>159</v>
      </c>
      <c r="L50" s="1005" t="s">
        <v>1131</v>
      </c>
      <c r="M50" s="1005" t="s">
        <v>1132</v>
      </c>
    </row>
    <row r="51" customFormat="false" ht="12.75" hidden="false" customHeight="false" outlineLevel="0" collapsed="false">
      <c r="A51" s="1005" t="s">
        <v>1020</v>
      </c>
      <c r="B51" s="1005" t="s">
        <v>1133</v>
      </c>
      <c r="C51" s="1006" t="s">
        <v>1134</v>
      </c>
      <c r="D51" s="1005" t="s">
        <v>1133</v>
      </c>
      <c r="E51" s="1007" t="s">
        <v>1135</v>
      </c>
      <c r="F51" s="1007" t="n">
        <v>30</v>
      </c>
      <c r="G51" s="1007" t="n">
        <v>60</v>
      </c>
      <c r="H51" s="1007" t="n">
        <v>72</v>
      </c>
      <c r="I51" s="1005" t="s">
        <v>1136</v>
      </c>
      <c r="J51" s="1007" t="s">
        <v>159</v>
      </c>
      <c r="K51" s="1007" t="s">
        <v>159</v>
      </c>
      <c r="L51" s="1005" t="s">
        <v>1108</v>
      </c>
      <c r="M51" s="1005" t="s">
        <v>1137</v>
      </c>
    </row>
    <row r="52" customFormat="false" ht="12.75" hidden="false" customHeight="false" outlineLevel="0" collapsed="false">
      <c r="A52" s="1005" t="s">
        <v>1020</v>
      </c>
      <c r="B52" s="1005" t="s">
        <v>1138</v>
      </c>
      <c r="C52" s="1006" t="s">
        <v>1139</v>
      </c>
      <c r="D52" s="1005" t="s">
        <v>1138</v>
      </c>
      <c r="E52" s="1007" t="s">
        <v>1140</v>
      </c>
      <c r="F52" s="1007" t="n">
        <v>30</v>
      </c>
      <c r="G52" s="1007" t="n">
        <v>30</v>
      </c>
      <c r="H52" s="1007" t="n">
        <v>420</v>
      </c>
      <c r="I52" s="1005" t="s">
        <v>1141</v>
      </c>
      <c r="J52" s="1007" t="s">
        <v>159</v>
      </c>
      <c r="K52" s="1007" t="s">
        <v>159</v>
      </c>
      <c r="L52" s="1005" t="s">
        <v>1142</v>
      </c>
      <c r="M52" s="1005" t="s">
        <v>1143</v>
      </c>
    </row>
    <row r="53" customFormat="false" ht="12.75" hidden="false" customHeight="false" outlineLevel="0" collapsed="false">
      <c r="A53" s="1005" t="s">
        <v>1020</v>
      </c>
      <c r="B53" s="1005" t="s">
        <v>1144</v>
      </c>
      <c r="C53" s="1006" t="s">
        <v>1145</v>
      </c>
      <c r="D53" s="1005" t="s">
        <v>1146</v>
      </c>
      <c r="E53" s="1007" t="s">
        <v>1147</v>
      </c>
      <c r="F53" s="1007" t="n">
        <v>3</v>
      </c>
      <c r="G53" s="1007" t="n">
        <v>120</v>
      </c>
      <c r="H53" s="1007" t="n">
        <v>72</v>
      </c>
      <c r="I53" s="1005" t="s">
        <v>1148</v>
      </c>
      <c r="J53" s="1007" t="s">
        <v>159</v>
      </c>
      <c r="K53" s="1007" t="s">
        <v>159</v>
      </c>
      <c r="L53" s="1005" t="s">
        <v>1149</v>
      </c>
      <c r="M53" s="1005" t="s">
        <v>1150</v>
      </c>
    </row>
    <row r="54" customFormat="false" ht="12.75" hidden="false" customHeight="false" outlineLevel="0" collapsed="false">
      <c r="A54" s="1005" t="s">
        <v>1020</v>
      </c>
      <c r="B54" s="1005" t="s">
        <v>1151</v>
      </c>
      <c r="C54" s="1006" t="s">
        <v>1152</v>
      </c>
      <c r="D54" s="1005" t="s">
        <v>1146</v>
      </c>
      <c r="E54" s="1007" t="s">
        <v>159</v>
      </c>
      <c r="F54" s="1007" t="n">
        <v>3</v>
      </c>
      <c r="G54" s="1007" t="n">
        <v>120</v>
      </c>
      <c r="H54" s="1007" t="n">
        <v>72</v>
      </c>
      <c r="I54" s="1005" t="s">
        <v>1148</v>
      </c>
      <c r="J54" s="1007" t="s">
        <v>159</v>
      </c>
      <c r="K54" s="1007" t="s">
        <v>159</v>
      </c>
      <c r="L54" s="1005" t="s">
        <v>1149</v>
      </c>
      <c r="M54" s="1005" t="s">
        <v>1153</v>
      </c>
    </row>
    <row r="55" customFormat="false" ht="12.75" hidden="false" customHeight="false" outlineLevel="0" collapsed="false">
      <c r="A55" s="1004" t="s">
        <v>1154</v>
      </c>
      <c r="B55" s="1005" t="s">
        <v>1155</v>
      </c>
      <c r="C55" s="1006" t="s">
        <v>1156</v>
      </c>
      <c r="D55" s="1005" t="s">
        <v>1157</v>
      </c>
      <c r="E55" s="1007" t="s">
        <v>159</v>
      </c>
      <c r="F55" s="1007" t="s">
        <v>1158</v>
      </c>
      <c r="G55" s="1007" t="s">
        <v>159</v>
      </c>
      <c r="H55" s="1007" t="s">
        <v>159</v>
      </c>
      <c r="I55" s="1005" t="s">
        <v>1159</v>
      </c>
      <c r="J55" s="1007" t="s">
        <v>159</v>
      </c>
      <c r="K55" s="1007" t="s">
        <v>159</v>
      </c>
      <c r="L55" s="1005" t="s">
        <v>1160</v>
      </c>
      <c r="M55" s="1005" t="s">
        <v>1161</v>
      </c>
    </row>
    <row r="56" customFormat="false" ht="12.75" hidden="false" customHeight="false" outlineLevel="0" collapsed="false">
      <c r="A56" s="1005" t="s">
        <v>1154</v>
      </c>
      <c r="B56" s="1005" t="s">
        <v>1162</v>
      </c>
      <c r="C56" s="1006" t="s">
        <v>1163</v>
      </c>
      <c r="D56" s="1005" t="s">
        <v>1157</v>
      </c>
      <c r="E56" s="1007" t="s">
        <v>159</v>
      </c>
      <c r="F56" s="1007" t="s">
        <v>1164</v>
      </c>
      <c r="G56" s="1007" t="s">
        <v>159</v>
      </c>
      <c r="H56" s="1007" t="s">
        <v>159</v>
      </c>
      <c r="I56" s="1005" t="s">
        <v>1165</v>
      </c>
      <c r="J56" s="1007" t="s">
        <v>159</v>
      </c>
      <c r="K56" s="1007" t="s">
        <v>159</v>
      </c>
      <c r="L56" s="1005" t="s">
        <v>1160</v>
      </c>
      <c r="M56" s="1005" t="s">
        <v>1166</v>
      </c>
    </row>
    <row r="57" customFormat="false" ht="12.75" hidden="false" customHeight="false" outlineLevel="0" collapsed="false">
      <c r="A57" s="1005" t="s">
        <v>1154</v>
      </c>
      <c r="B57" s="1005" t="s">
        <v>1157</v>
      </c>
      <c r="C57" s="1006" t="s">
        <v>1167</v>
      </c>
      <c r="D57" s="1005" t="s">
        <v>1157</v>
      </c>
      <c r="E57" s="1007" t="s">
        <v>159</v>
      </c>
      <c r="F57" s="1007" t="s">
        <v>1158</v>
      </c>
      <c r="G57" s="1007" t="s">
        <v>159</v>
      </c>
      <c r="H57" s="1007" t="s">
        <v>159</v>
      </c>
      <c r="I57" s="1005" t="s">
        <v>1168</v>
      </c>
      <c r="J57" s="1007" t="s">
        <v>159</v>
      </c>
      <c r="K57" s="1007" t="s">
        <v>159</v>
      </c>
      <c r="L57" s="1005" t="s">
        <v>1160</v>
      </c>
      <c r="M57" s="1005" t="s">
        <v>1169</v>
      </c>
    </row>
    <row r="58" customFormat="false" ht="12.75" hidden="false" customHeight="false" outlineLevel="0" collapsed="false">
      <c r="A58" s="1005" t="s">
        <v>1154</v>
      </c>
      <c r="B58" s="1005" t="s">
        <v>1157</v>
      </c>
      <c r="C58" s="1006" t="s">
        <v>1170</v>
      </c>
      <c r="D58" s="1005" t="s">
        <v>1157</v>
      </c>
      <c r="E58" s="1007" t="s">
        <v>159</v>
      </c>
      <c r="F58" s="1007" t="s">
        <v>1158</v>
      </c>
      <c r="G58" s="1007" t="s">
        <v>159</v>
      </c>
      <c r="H58" s="1006" t="s">
        <v>1171</v>
      </c>
      <c r="I58" s="1005" t="s">
        <v>1172</v>
      </c>
      <c r="J58" s="1007" t="s">
        <v>159</v>
      </c>
      <c r="K58" s="1007" t="s">
        <v>159</v>
      </c>
      <c r="L58" s="1005" t="s">
        <v>1173</v>
      </c>
      <c r="M58" s="1009" t="s">
        <v>159</v>
      </c>
    </row>
    <row r="59" customFormat="false" ht="12.75" hidden="false" customHeight="false" outlineLevel="0" collapsed="false">
      <c r="A59" s="1005" t="s">
        <v>1154</v>
      </c>
      <c r="B59" s="1005" t="s">
        <v>1174</v>
      </c>
      <c r="C59" s="1006" t="s">
        <v>1175</v>
      </c>
      <c r="D59" s="1005" t="s">
        <v>1157</v>
      </c>
      <c r="E59" s="1007" t="s">
        <v>159</v>
      </c>
      <c r="F59" s="1007" t="s">
        <v>1158</v>
      </c>
      <c r="G59" s="1007" t="s">
        <v>159</v>
      </c>
      <c r="H59" s="1007" t="s">
        <v>159</v>
      </c>
      <c r="I59" s="1005" t="s">
        <v>1176</v>
      </c>
      <c r="J59" s="1007" t="s">
        <v>159</v>
      </c>
      <c r="K59" s="1007" t="s">
        <v>159</v>
      </c>
      <c r="L59" s="1005" t="s">
        <v>1160</v>
      </c>
      <c r="M59" s="1005" t="s">
        <v>1177</v>
      </c>
    </row>
    <row r="60" customFormat="false" ht="12.75" hidden="false" customHeight="false" outlineLevel="0" collapsed="false">
      <c r="A60" s="1005" t="s">
        <v>1154</v>
      </c>
      <c r="B60" s="1005" t="s">
        <v>1178</v>
      </c>
      <c r="C60" s="1006" t="s">
        <v>1179</v>
      </c>
      <c r="D60" s="1005" t="s">
        <v>1180</v>
      </c>
      <c r="E60" s="1007" t="s">
        <v>159</v>
      </c>
      <c r="F60" s="1007" t="s">
        <v>1158</v>
      </c>
      <c r="G60" s="1007" t="s">
        <v>159</v>
      </c>
      <c r="H60" s="1007" t="s">
        <v>159</v>
      </c>
      <c r="I60" s="1005" t="s">
        <v>1181</v>
      </c>
      <c r="J60" s="1007" t="s">
        <v>159</v>
      </c>
      <c r="K60" s="1007" t="s">
        <v>159</v>
      </c>
      <c r="L60" s="1005" t="s">
        <v>1182</v>
      </c>
      <c r="M60" s="1009" t="s">
        <v>159</v>
      </c>
    </row>
    <row r="61" customFormat="false" ht="12.75" hidden="false" customHeight="false" outlineLevel="0" collapsed="false">
      <c r="A61" s="1005" t="s">
        <v>1154</v>
      </c>
      <c r="B61" s="1005" t="s">
        <v>1183</v>
      </c>
      <c r="C61" s="1006" t="s">
        <v>1184</v>
      </c>
      <c r="D61" s="1005" t="s">
        <v>1180</v>
      </c>
      <c r="E61" s="1007" t="s">
        <v>159</v>
      </c>
      <c r="F61" s="1007" t="s">
        <v>1164</v>
      </c>
      <c r="G61" s="1007" t="s">
        <v>159</v>
      </c>
      <c r="H61" s="1007" t="s">
        <v>159</v>
      </c>
      <c r="I61" s="1005" t="s">
        <v>1185</v>
      </c>
      <c r="J61" s="1007" t="s">
        <v>159</v>
      </c>
      <c r="K61" s="1007" t="s">
        <v>159</v>
      </c>
      <c r="L61" s="1010" t="s">
        <v>1186</v>
      </c>
      <c r="M61" s="1009" t="s">
        <v>159</v>
      </c>
    </row>
    <row r="62" customFormat="false" ht="12.75" hidden="false" customHeight="false" outlineLevel="0" collapsed="false">
      <c r="A62" s="1005" t="s">
        <v>1154</v>
      </c>
      <c r="B62" s="1005" t="s">
        <v>1178</v>
      </c>
      <c r="C62" s="1006" t="s">
        <v>1187</v>
      </c>
      <c r="D62" s="1005" t="s">
        <v>1180</v>
      </c>
      <c r="E62" s="1007" t="s">
        <v>159</v>
      </c>
      <c r="F62" s="1007" t="s">
        <v>1188</v>
      </c>
      <c r="G62" s="1007" t="s">
        <v>159</v>
      </c>
      <c r="H62" s="1007" t="s">
        <v>159</v>
      </c>
      <c r="I62" s="1005" t="s">
        <v>1189</v>
      </c>
      <c r="J62" s="1007" t="s">
        <v>159</v>
      </c>
      <c r="K62" s="1007" t="s">
        <v>159</v>
      </c>
      <c r="L62" s="1007" t="s">
        <v>1190</v>
      </c>
      <c r="M62" s="1005" t="s">
        <v>1191</v>
      </c>
    </row>
    <row r="63" customFormat="false" ht="12.75" hidden="false" customHeight="false" outlineLevel="0" collapsed="false">
      <c r="A63" s="1005" t="s">
        <v>1154</v>
      </c>
      <c r="B63" s="1005" t="s">
        <v>1178</v>
      </c>
      <c r="C63" s="1006" t="s">
        <v>1192</v>
      </c>
      <c r="D63" s="1005" t="s">
        <v>1180</v>
      </c>
      <c r="E63" s="1007" t="s">
        <v>159</v>
      </c>
      <c r="F63" s="1007" t="s">
        <v>1193</v>
      </c>
      <c r="G63" s="1007" t="s">
        <v>159</v>
      </c>
      <c r="H63" s="1007" t="s">
        <v>159</v>
      </c>
      <c r="I63" s="1005" t="s">
        <v>1194</v>
      </c>
      <c r="J63" s="1007" t="s">
        <v>159</v>
      </c>
      <c r="K63" s="1007" t="s">
        <v>159</v>
      </c>
      <c r="L63" s="1007" t="s">
        <v>1190</v>
      </c>
      <c r="M63" s="1005" t="s">
        <v>1195</v>
      </c>
    </row>
    <row r="64" customFormat="false" ht="12.75" hidden="false" customHeight="false" outlineLevel="0" collapsed="false">
      <c r="A64" s="1005" t="s">
        <v>1154</v>
      </c>
      <c r="B64" s="1005" t="s">
        <v>1196</v>
      </c>
      <c r="C64" s="1006" t="s">
        <v>1197</v>
      </c>
      <c r="D64" s="1005" t="s">
        <v>1157</v>
      </c>
      <c r="E64" s="1007" t="s">
        <v>159</v>
      </c>
      <c r="F64" s="1007" t="n">
        <v>0.5</v>
      </c>
      <c r="G64" s="1007" t="s">
        <v>159</v>
      </c>
      <c r="H64" s="1007" t="s">
        <v>159</v>
      </c>
      <c r="I64" s="1005" t="s">
        <v>1198</v>
      </c>
      <c r="J64" s="1007" t="s">
        <v>159</v>
      </c>
      <c r="K64" s="1007" t="s">
        <v>159</v>
      </c>
      <c r="L64" s="1005" t="s">
        <v>1199</v>
      </c>
      <c r="M64" s="1005" t="s">
        <v>1200</v>
      </c>
    </row>
    <row r="65" customFormat="false" ht="12.75" hidden="false" customHeight="false" outlineLevel="0" collapsed="false">
      <c r="A65" s="1005" t="s">
        <v>1154</v>
      </c>
      <c r="B65" s="1005" t="s">
        <v>1201</v>
      </c>
      <c r="C65" s="1006" t="s">
        <v>1202</v>
      </c>
      <c r="D65" s="1005" t="s">
        <v>1157</v>
      </c>
      <c r="E65" s="1007" t="s">
        <v>159</v>
      </c>
      <c r="F65" s="1007" t="s">
        <v>1158</v>
      </c>
      <c r="G65" s="1007" t="s">
        <v>159</v>
      </c>
      <c r="H65" s="1011" t="s">
        <v>1203</v>
      </c>
      <c r="I65" s="1005" t="s">
        <v>1204</v>
      </c>
      <c r="J65" s="1007" t="s">
        <v>159</v>
      </c>
      <c r="K65" s="1007" t="s">
        <v>159</v>
      </c>
      <c r="L65" s="1005" t="s">
        <v>1205</v>
      </c>
      <c r="M65" s="1005"/>
    </row>
    <row r="66" customFormat="false" ht="12.75" hidden="false" customHeight="false" outlineLevel="0" collapsed="false">
      <c r="A66" s="1005" t="s">
        <v>1154</v>
      </c>
      <c r="B66" s="1005" t="s">
        <v>1206</v>
      </c>
      <c r="C66" s="1006" t="s">
        <v>1207</v>
      </c>
      <c r="D66" s="1005" t="s">
        <v>1208</v>
      </c>
      <c r="E66" s="1007" t="s">
        <v>159</v>
      </c>
      <c r="F66" s="1007" t="s">
        <v>159</v>
      </c>
      <c r="G66" s="1007" t="s">
        <v>159</v>
      </c>
      <c r="H66" s="1007" t="s">
        <v>159</v>
      </c>
      <c r="I66" s="1007" t="s">
        <v>159</v>
      </c>
      <c r="J66" s="1007" t="s">
        <v>159</v>
      </c>
      <c r="K66" s="1007" t="s">
        <v>159</v>
      </c>
      <c r="L66" s="1005" t="s">
        <v>1205</v>
      </c>
      <c r="M66" s="1007" t="s">
        <v>159</v>
      </c>
    </row>
    <row r="67" s="1012" customFormat="true" ht="12.75" hidden="false" customHeight="false" outlineLevel="0" collapsed="false">
      <c r="A67" s="1005" t="s">
        <v>1154</v>
      </c>
      <c r="B67" s="1005" t="s">
        <v>1209</v>
      </c>
      <c r="C67" s="1006" t="s">
        <v>1210</v>
      </c>
      <c r="D67" s="1005" t="s">
        <v>1211</v>
      </c>
      <c r="E67" s="1007" t="s">
        <v>159</v>
      </c>
      <c r="F67" s="1007" t="n">
        <v>1.4</v>
      </c>
      <c r="G67" s="1007" t="n">
        <v>20</v>
      </c>
      <c r="H67" s="1011" t="n">
        <v>24</v>
      </c>
      <c r="I67" s="1005"/>
      <c r="J67" s="1007" t="s">
        <v>159</v>
      </c>
      <c r="K67" s="1007" t="s">
        <v>159</v>
      </c>
      <c r="L67" s="1005" t="s">
        <v>1212</v>
      </c>
      <c r="M67" s="1005" t="s">
        <v>1213</v>
      </c>
    </row>
    <row r="68" customFormat="false" ht="12.75" hidden="false" customHeight="false" outlineLevel="0" collapsed="false">
      <c r="A68" s="1005" t="s">
        <v>1154</v>
      </c>
      <c r="B68" s="1005" t="s">
        <v>1214</v>
      </c>
      <c r="C68" s="1006" t="s">
        <v>1215</v>
      </c>
      <c r="D68" s="1005" t="s">
        <v>1211</v>
      </c>
      <c r="E68" s="1007" t="n">
        <v>0.25</v>
      </c>
      <c r="F68" s="1007" t="n">
        <v>1.5</v>
      </c>
      <c r="G68" s="1007" t="n">
        <v>20</v>
      </c>
      <c r="H68" s="1007" t="n">
        <v>24</v>
      </c>
      <c r="I68" s="1005" t="s">
        <v>1216</v>
      </c>
      <c r="J68" s="1007" t="s">
        <v>159</v>
      </c>
      <c r="K68" s="1007" t="s">
        <v>159</v>
      </c>
      <c r="L68" s="1005" t="s">
        <v>1217</v>
      </c>
      <c r="M68" s="1009" t="s">
        <v>159</v>
      </c>
    </row>
    <row r="69" customFormat="false" ht="12.75" hidden="false" customHeight="false" outlineLevel="0" collapsed="false">
      <c r="A69" s="1005" t="s">
        <v>1154</v>
      </c>
      <c r="B69" s="1005" t="s">
        <v>1218</v>
      </c>
      <c r="C69" s="1006" t="s">
        <v>1219</v>
      </c>
      <c r="D69" s="1005" t="s">
        <v>1211</v>
      </c>
      <c r="E69" s="1007" t="s">
        <v>159</v>
      </c>
      <c r="F69" s="1007" t="n">
        <v>1.5</v>
      </c>
      <c r="G69" s="1007" t="n">
        <v>20</v>
      </c>
      <c r="H69" s="1007" t="n">
        <v>24</v>
      </c>
      <c r="I69" s="1005" t="s">
        <v>1220</v>
      </c>
      <c r="J69" s="1007" t="s">
        <v>159</v>
      </c>
      <c r="K69" s="1007" t="s">
        <v>159</v>
      </c>
      <c r="L69" s="1005" t="s">
        <v>1221</v>
      </c>
      <c r="M69" s="1005" t="s">
        <v>1222</v>
      </c>
    </row>
    <row r="70" customFormat="false" ht="12.75" hidden="false" customHeight="false" outlineLevel="0" collapsed="false">
      <c r="A70" s="1005" t="s">
        <v>1154</v>
      </c>
      <c r="B70" s="1005" t="s">
        <v>1218</v>
      </c>
      <c r="C70" s="1006" t="s">
        <v>1223</v>
      </c>
      <c r="D70" s="1005" t="s">
        <v>1211</v>
      </c>
      <c r="E70" s="1007" t="s">
        <v>159</v>
      </c>
      <c r="F70" s="1007" t="n">
        <v>1.4</v>
      </c>
      <c r="G70" s="1007" t="n">
        <v>20</v>
      </c>
      <c r="H70" s="1007" t="n">
        <v>24</v>
      </c>
      <c r="I70" s="1005" t="s">
        <v>1220</v>
      </c>
      <c r="J70" s="1007" t="s">
        <v>159</v>
      </c>
      <c r="K70" s="1007" t="s">
        <v>159</v>
      </c>
      <c r="L70" s="1005" t="s">
        <v>1221</v>
      </c>
      <c r="M70" s="1005" t="s">
        <v>1222</v>
      </c>
    </row>
    <row r="71" customFormat="false" ht="12.75" hidden="false" customHeight="false" outlineLevel="0" collapsed="false">
      <c r="A71" s="1005" t="s">
        <v>1154</v>
      </c>
      <c r="B71" s="1005" t="s">
        <v>1224</v>
      </c>
      <c r="C71" s="1006" t="s">
        <v>1225</v>
      </c>
      <c r="D71" s="1005" t="s">
        <v>1211</v>
      </c>
      <c r="E71" s="1007" t="n">
        <v>0.26</v>
      </c>
      <c r="F71" s="1007" t="n">
        <v>1.4</v>
      </c>
      <c r="G71" s="1007" t="n">
        <v>20</v>
      </c>
      <c r="H71" s="1007" t="n">
        <v>24</v>
      </c>
      <c r="I71" s="1005" t="s">
        <v>1226</v>
      </c>
      <c r="J71" s="1007" t="s">
        <v>159</v>
      </c>
      <c r="K71" s="1007" t="s">
        <v>159</v>
      </c>
      <c r="L71" s="1005" t="s">
        <v>1221</v>
      </c>
      <c r="M71" s="1005" t="s">
        <v>1222</v>
      </c>
    </row>
    <row r="72" customFormat="false" ht="12.75" hidden="false" customHeight="false" outlineLevel="0" collapsed="false">
      <c r="A72" s="1005" t="s">
        <v>1154</v>
      </c>
      <c r="B72" s="1005" t="s">
        <v>1224</v>
      </c>
      <c r="C72" s="1006" t="s">
        <v>1227</v>
      </c>
      <c r="D72" s="1005" t="s">
        <v>1211</v>
      </c>
      <c r="E72" s="1007" t="s">
        <v>159</v>
      </c>
      <c r="F72" s="1007" t="n">
        <v>1.3</v>
      </c>
      <c r="G72" s="1007" t="n">
        <v>20</v>
      </c>
      <c r="H72" s="1008" t="s">
        <v>1003</v>
      </c>
      <c r="I72" s="1005" t="s">
        <v>1228</v>
      </c>
      <c r="J72" s="1007" t="s">
        <v>159</v>
      </c>
      <c r="K72" s="1007" t="s">
        <v>159</v>
      </c>
      <c r="L72" s="1005" t="s">
        <v>1229</v>
      </c>
      <c r="M72" s="1005" t="s">
        <v>1230</v>
      </c>
    </row>
    <row r="73" customFormat="false" ht="12.75" hidden="false" customHeight="false" outlineLevel="0" collapsed="false">
      <c r="A73" s="1005" t="s">
        <v>1154</v>
      </c>
      <c r="B73" s="1005" t="s">
        <v>1211</v>
      </c>
      <c r="C73" s="1006" t="s">
        <v>1231</v>
      </c>
      <c r="D73" s="1005" t="s">
        <v>1211</v>
      </c>
      <c r="E73" s="1007" t="s">
        <v>159</v>
      </c>
      <c r="F73" s="1007" t="n">
        <v>1.6</v>
      </c>
      <c r="G73" s="1007" t="n">
        <v>20</v>
      </c>
      <c r="H73" s="1007" t="n">
        <v>24</v>
      </c>
      <c r="I73" s="1005" t="s">
        <v>1232</v>
      </c>
      <c r="J73" s="1007" t="s">
        <v>159</v>
      </c>
      <c r="K73" s="1007" t="s">
        <v>159</v>
      </c>
      <c r="L73" s="1005" t="s">
        <v>1233</v>
      </c>
      <c r="M73" s="1009" t="s">
        <v>159</v>
      </c>
    </row>
    <row r="74" customFormat="false" ht="12.75" hidden="false" customHeight="false" outlineLevel="0" collapsed="false">
      <c r="A74" s="1005" t="s">
        <v>1154</v>
      </c>
      <c r="B74" s="1005" t="s">
        <v>1234</v>
      </c>
      <c r="C74" s="1006" t="s">
        <v>1235</v>
      </c>
      <c r="D74" s="1005" t="s">
        <v>1211</v>
      </c>
      <c r="E74" s="1007" t="n">
        <v>0.26</v>
      </c>
      <c r="F74" s="1007" t="n">
        <v>1.3</v>
      </c>
      <c r="G74" s="1007" t="n">
        <v>20</v>
      </c>
      <c r="H74" s="1007" t="n">
        <v>24</v>
      </c>
      <c r="I74" s="1005" t="s">
        <v>1236</v>
      </c>
      <c r="J74" s="1007" t="s">
        <v>159</v>
      </c>
      <c r="K74" s="1007" t="s">
        <v>159</v>
      </c>
      <c r="L74" s="1005" t="s">
        <v>1233</v>
      </c>
      <c r="M74" s="1005" t="s">
        <v>1222</v>
      </c>
    </row>
    <row r="75" customFormat="false" ht="12.75" hidden="false" customHeight="false" outlineLevel="0" collapsed="false">
      <c r="A75" s="1005" t="s">
        <v>1154</v>
      </c>
      <c r="B75" s="1005" t="s">
        <v>1237</v>
      </c>
      <c r="C75" s="1006" t="s">
        <v>1238</v>
      </c>
      <c r="D75" s="1005" t="s">
        <v>1239</v>
      </c>
      <c r="E75" s="1007" t="s">
        <v>159</v>
      </c>
      <c r="F75" s="1007" t="n">
        <v>1.4</v>
      </c>
      <c r="G75" s="1007" t="s">
        <v>159</v>
      </c>
      <c r="H75" s="1007" t="s">
        <v>1240</v>
      </c>
      <c r="I75" s="1005" t="s">
        <v>1241</v>
      </c>
      <c r="J75" s="1007" t="s">
        <v>159</v>
      </c>
      <c r="K75" s="1007" t="s">
        <v>159</v>
      </c>
      <c r="L75" s="1005"/>
      <c r="M75" s="1005" t="s">
        <v>1242</v>
      </c>
    </row>
    <row r="76" customFormat="false" ht="12.75" hidden="false" customHeight="false" outlineLevel="0" collapsed="false">
      <c r="A76" s="1005" t="s">
        <v>1154</v>
      </c>
      <c r="B76" s="1005" t="s">
        <v>1243</v>
      </c>
      <c r="C76" s="1006" t="s">
        <v>1244</v>
      </c>
      <c r="D76" s="1005" t="s">
        <v>1239</v>
      </c>
      <c r="E76" s="1007" t="s">
        <v>159</v>
      </c>
      <c r="F76" s="1007" t="n">
        <v>1.5</v>
      </c>
      <c r="G76" s="1007" t="s">
        <v>159</v>
      </c>
      <c r="H76" s="1007" t="s">
        <v>1245</v>
      </c>
      <c r="I76" s="1005" t="s">
        <v>1246</v>
      </c>
      <c r="J76" s="1007" t="s">
        <v>159</v>
      </c>
      <c r="K76" s="1007" t="s">
        <v>159</v>
      </c>
      <c r="L76" s="1005" t="s">
        <v>1229</v>
      </c>
      <c r="M76" s="1005" t="s">
        <v>1247</v>
      </c>
    </row>
    <row r="77" customFormat="false" ht="12.75" hidden="false" customHeight="false" outlineLevel="0" collapsed="false">
      <c r="A77" s="1005" t="s">
        <v>1154</v>
      </c>
      <c r="B77" s="1005" t="s">
        <v>1248</v>
      </c>
      <c r="C77" s="1006" t="s">
        <v>1249</v>
      </c>
      <c r="D77" s="1005" t="s">
        <v>1250</v>
      </c>
      <c r="E77" s="1007" t="s">
        <v>159</v>
      </c>
      <c r="F77" s="1007" t="s">
        <v>1251</v>
      </c>
      <c r="G77" s="1007" t="s">
        <v>159</v>
      </c>
      <c r="H77" s="1007" t="s">
        <v>1252</v>
      </c>
      <c r="I77" s="1005" t="s">
        <v>1253</v>
      </c>
      <c r="J77" s="1007" t="s">
        <v>159</v>
      </c>
      <c r="K77" s="1007" t="s">
        <v>159</v>
      </c>
      <c r="L77" s="1005" t="s">
        <v>1254</v>
      </c>
      <c r="M77" s="1005" t="s">
        <v>1255</v>
      </c>
    </row>
    <row r="78" customFormat="false" ht="12.75" hidden="false" customHeight="false" outlineLevel="0" collapsed="false">
      <c r="A78" s="1005" t="s">
        <v>1154</v>
      </c>
      <c r="B78" s="1005" t="s">
        <v>1256</v>
      </c>
      <c r="C78" s="1006" t="s">
        <v>1257</v>
      </c>
      <c r="D78" s="1005" t="s">
        <v>1256</v>
      </c>
      <c r="E78" s="1007" t="s">
        <v>159</v>
      </c>
      <c r="F78" s="1007" t="n">
        <v>12</v>
      </c>
      <c r="G78" s="1007" t="s">
        <v>159</v>
      </c>
      <c r="H78" s="1007" t="s">
        <v>1258</v>
      </c>
      <c r="I78" s="1005" t="s">
        <v>1259</v>
      </c>
      <c r="J78" s="1007" t="s">
        <v>159</v>
      </c>
      <c r="K78" s="1007" t="s">
        <v>159</v>
      </c>
      <c r="L78" s="1009" t="s">
        <v>159</v>
      </c>
      <c r="M78" s="1005" t="s">
        <v>1260</v>
      </c>
    </row>
    <row r="79" customFormat="false" ht="12.75" hidden="false" customHeight="false" outlineLevel="0" collapsed="false">
      <c r="A79" s="1005" t="s">
        <v>1154</v>
      </c>
      <c r="B79" s="1005" t="s">
        <v>1261</v>
      </c>
      <c r="C79" s="1006" t="s">
        <v>1262</v>
      </c>
      <c r="D79" s="1005" t="s">
        <v>1256</v>
      </c>
      <c r="E79" s="1007" t="s">
        <v>159</v>
      </c>
      <c r="F79" s="1007" t="s">
        <v>1263</v>
      </c>
      <c r="G79" s="1007" t="s">
        <v>159</v>
      </c>
      <c r="H79" s="1007" t="s">
        <v>1252</v>
      </c>
      <c r="I79" s="1005" t="s">
        <v>1264</v>
      </c>
      <c r="J79" s="1007" t="s">
        <v>159</v>
      </c>
      <c r="K79" s="1007" t="s">
        <v>159</v>
      </c>
      <c r="L79" s="1009" t="s">
        <v>159</v>
      </c>
      <c r="M79" s="1009" t="s">
        <v>159</v>
      </c>
    </row>
    <row r="80" customFormat="false" ht="12.75" hidden="false" customHeight="false" outlineLevel="0" collapsed="false">
      <c r="A80" s="1005" t="s">
        <v>1154</v>
      </c>
      <c r="B80" s="1005" t="s">
        <v>1265</v>
      </c>
      <c r="C80" s="1006" t="s">
        <v>1266</v>
      </c>
      <c r="D80" s="1005" t="s">
        <v>1265</v>
      </c>
      <c r="E80" s="1007" t="s">
        <v>159</v>
      </c>
      <c r="F80" s="1007" t="n">
        <v>5</v>
      </c>
      <c r="G80" s="1007" t="n">
        <v>20</v>
      </c>
      <c r="H80" s="1007" t="s">
        <v>1252</v>
      </c>
      <c r="I80" s="1005" t="s">
        <v>1267</v>
      </c>
      <c r="J80" s="1007" t="s">
        <v>159</v>
      </c>
      <c r="K80" s="1007" t="s">
        <v>159</v>
      </c>
      <c r="L80" s="1005" t="s">
        <v>1268</v>
      </c>
      <c r="M80" s="1005" t="s">
        <v>1269</v>
      </c>
    </row>
    <row r="81" customFormat="false" ht="12.75" hidden="false" customHeight="false" outlineLevel="0" collapsed="false">
      <c r="A81" s="1005" t="s">
        <v>1154</v>
      </c>
      <c r="B81" s="1005" t="s">
        <v>1270</v>
      </c>
      <c r="C81" s="1006" t="s">
        <v>1271</v>
      </c>
      <c r="D81" s="1005" t="s">
        <v>1270</v>
      </c>
      <c r="E81" s="1007" t="s">
        <v>159</v>
      </c>
      <c r="F81" s="1007" t="s">
        <v>1272</v>
      </c>
      <c r="G81" s="1007" t="s">
        <v>159</v>
      </c>
      <c r="H81" s="1009" t="s">
        <v>159</v>
      </c>
      <c r="I81" s="1005" t="s">
        <v>1273</v>
      </c>
      <c r="J81" s="1007" t="s">
        <v>159</v>
      </c>
      <c r="K81" s="1007" t="s">
        <v>159</v>
      </c>
      <c r="L81" s="1009" t="s">
        <v>159</v>
      </c>
      <c r="M81" s="1005" t="s">
        <v>1274</v>
      </c>
    </row>
    <row r="82" customFormat="false" ht="12.75" hidden="false" customHeight="false" outlineLevel="0" collapsed="false">
      <c r="A82" s="1005" t="s">
        <v>1154</v>
      </c>
      <c r="B82" s="1005" t="s">
        <v>1275</v>
      </c>
      <c r="C82" s="1006" t="s">
        <v>1276</v>
      </c>
      <c r="D82" s="1005" t="s">
        <v>1070</v>
      </c>
      <c r="E82" s="1007" t="s">
        <v>159</v>
      </c>
      <c r="F82" s="1007" t="n">
        <v>1.5</v>
      </c>
      <c r="G82" s="1008" t="s">
        <v>1277</v>
      </c>
      <c r="H82" s="1008" t="s">
        <v>1278</v>
      </c>
      <c r="I82" s="1005" t="s">
        <v>1279</v>
      </c>
      <c r="J82" s="1007" t="s">
        <v>159</v>
      </c>
      <c r="K82" s="1007" t="s">
        <v>159</v>
      </c>
      <c r="L82" s="1009" t="s">
        <v>159</v>
      </c>
      <c r="M82" s="1005" t="s">
        <v>1280</v>
      </c>
    </row>
    <row r="83" customFormat="false" ht="12.75" hidden="false" customHeight="false" outlineLevel="0" collapsed="false">
      <c r="A83" s="1005" t="s">
        <v>1154</v>
      </c>
      <c r="B83" s="1005" t="s">
        <v>1281</v>
      </c>
      <c r="C83" s="1006" t="s">
        <v>1282</v>
      </c>
      <c r="D83" s="1005" t="s">
        <v>1281</v>
      </c>
      <c r="E83" s="1007" t="s">
        <v>159</v>
      </c>
      <c r="F83" s="1007" t="n">
        <v>1.3</v>
      </c>
      <c r="G83" s="1007" t="s">
        <v>159</v>
      </c>
      <c r="H83" s="1010" t="s">
        <v>1283</v>
      </c>
      <c r="I83" s="1005" t="s">
        <v>1284</v>
      </c>
      <c r="J83" s="1007" t="s">
        <v>159</v>
      </c>
      <c r="K83" s="1007" t="s">
        <v>159</v>
      </c>
      <c r="L83" s="1005" t="s">
        <v>1285</v>
      </c>
      <c r="M83" s="1005" t="s">
        <v>1286</v>
      </c>
    </row>
    <row r="84" customFormat="false" ht="12.75" hidden="false" customHeight="false" outlineLevel="0" collapsed="false">
      <c r="A84" s="1005" t="s">
        <v>1154</v>
      </c>
      <c r="B84" s="1005" t="s">
        <v>1287</v>
      </c>
      <c r="C84" s="1006" t="s">
        <v>1288</v>
      </c>
      <c r="D84" s="1005" t="s">
        <v>1281</v>
      </c>
      <c r="E84" s="1007" t="s">
        <v>159</v>
      </c>
      <c r="F84" s="1007" t="n">
        <v>1.5</v>
      </c>
      <c r="G84" s="1007" t="s">
        <v>159</v>
      </c>
      <c r="H84" s="1007" t="n">
        <v>24</v>
      </c>
      <c r="I84" s="1005" t="s">
        <v>1284</v>
      </c>
      <c r="J84" s="1007" t="s">
        <v>159</v>
      </c>
      <c r="K84" s="1007" t="s">
        <v>159</v>
      </c>
      <c r="L84" s="1005" t="s">
        <v>1289</v>
      </c>
      <c r="M84" s="1005" t="s">
        <v>1290</v>
      </c>
    </row>
    <row r="85" customFormat="false" ht="12.75" hidden="false" customHeight="false" outlineLevel="0" collapsed="false">
      <c r="A85" s="1005" t="s">
        <v>1154</v>
      </c>
      <c r="B85" s="1005" t="s">
        <v>1291</v>
      </c>
      <c r="C85" s="1006" t="s">
        <v>1292</v>
      </c>
      <c r="D85" s="1005" t="s">
        <v>1291</v>
      </c>
      <c r="E85" s="1007" t="n">
        <v>0.18</v>
      </c>
      <c r="F85" s="1007" t="n">
        <v>1.8</v>
      </c>
      <c r="G85" s="1007" t="n">
        <v>20</v>
      </c>
      <c r="H85" s="1007" t="n">
        <v>24</v>
      </c>
      <c r="I85" s="1005" t="s">
        <v>1293</v>
      </c>
      <c r="J85" s="1007" t="s">
        <v>159</v>
      </c>
      <c r="K85" s="1007" t="s">
        <v>159</v>
      </c>
      <c r="L85" s="1005" t="s">
        <v>1268</v>
      </c>
      <c r="M85" s="1005" t="s">
        <v>1294</v>
      </c>
    </row>
    <row r="86" customFormat="false" ht="12.75" hidden="false" customHeight="false" outlineLevel="0" collapsed="false">
      <c r="A86" s="1005" t="s">
        <v>1154</v>
      </c>
      <c r="B86" s="1005" t="s">
        <v>1295</v>
      </c>
      <c r="C86" s="1006" t="s">
        <v>1296</v>
      </c>
      <c r="D86" s="1005" t="s">
        <v>1295</v>
      </c>
      <c r="E86" s="1007" t="s">
        <v>159</v>
      </c>
      <c r="F86" s="1007" t="n">
        <v>1.2</v>
      </c>
      <c r="G86" s="1007" t="s">
        <v>159</v>
      </c>
      <c r="H86" s="1007" t="s">
        <v>1252</v>
      </c>
      <c r="I86" s="1005" t="s">
        <v>1297</v>
      </c>
      <c r="J86" s="1007" t="s">
        <v>159</v>
      </c>
      <c r="K86" s="1007" t="s">
        <v>159</v>
      </c>
      <c r="L86" s="1009" t="s">
        <v>159</v>
      </c>
      <c r="M86" s="1005" t="s">
        <v>1298</v>
      </c>
    </row>
    <row r="87" customFormat="false" ht="12.75" hidden="false" customHeight="false" outlineLevel="0" collapsed="false">
      <c r="A87" s="1005" t="s">
        <v>1154</v>
      </c>
      <c r="B87" s="1005" t="s">
        <v>1299</v>
      </c>
      <c r="C87" s="1006" t="s">
        <v>1300</v>
      </c>
      <c r="D87" s="1005" t="s">
        <v>1211</v>
      </c>
      <c r="E87" s="1007" t="s">
        <v>159</v>
      </c>
      <c r="F87" s="1007" t="n">
        <v>1.6</v>
      </c>
      <c r="G87" s="1007" t="s">
        <v>159</v>
      </c>
      <c r="H87" s="1007" t="n">
        <v>24</v>
      </c>
      <c r="I87" s="1005" t="s">
        <v>1301</v>
      </c>
      <c r="J87" s="1007" t="s">
        <v>159</v>
      </c>
      <c r="K87" s="1007" t="s">
        <v>159</v>
      </c>
      <c r="L87" s="1005" t="s">
        <v>1229</v>
      </c>
      <c r="M87" s="1005" t="s">
        <v>1302</v>
      </c>
    </row>
    <row r="88" customFormat="false" ht="12.75" hidden="false" customHeight="false" outlineLevel="0" collapsed="false">
      <c r="A88" s="1005" t="s">
        <v>1154</v>
      </c>
      <c r="B88" s="1005" t="s">
        <v>1303</v>
      </c>
      <c r="C88" s="1006" t="s">
        <v>1304</v>
      </c>
      <c r="D88" s="1005" t="s">
        <v>1305</v>
      </c>
      <c r="E88" s="1007" t="s">
        <v>159</v>
      </c>
      <c r="F88" s="1007" t="s">
        <v>159</v>
      </c>
      <c r="G88" s="1007" t="s">
        <v>159</v>
      </c>
      <c r="H88" s="1007" t="s">
        <v>159</v>
      </c>
      <c r="I88" s="1005" t="s">
        <v>1306</v>
      </c>
      <c r="J88" s="1007" t="s">
        <v>159</v>
      </c>
      <c r="K88" s="1007" t="s">
        <v>159</v>
      </c>
      <c r="L88" s="1005" t="s">
        <v>1307</v>
      </c>
      <c r="M88" s="1005" t="s">
        <v>1308</v>
      </c>
    </row>
    <row r="89" customFormat="false" ht="12.75" hidden="false" customHeight="false" outlineLevel="0" collapsed="false">
      <c r="A89" s="1005" t="s">
        <v>1154</v>
      </c>
      <c r="B89" s="1005" t="s">
        <v>1309</v>
      </c>
      <c r="C89" s="1006" t="s">
        <v>1310</v>
      </c>
      <c r="D89" s="1005" t="s">
        <v>1309</v>
      </c>
      <c r="E89" s="1007" t="s">
        <v>159</v>
      </c>
      <c r="F89" s="1007" t="s">
        <v>159</v>
      </c>
      <c r="G89" s="1007" t="s">
        <v>159</v>
      </c>
      <c r="H89" s="1007" t="s">
        <v>159</v>
      </c>
      <c r="I89" s="1005" t="s">
        <v>1306</v>
      </c>
      <c r="J89" s="1007" t="s">
        <v>159</v>
      </c>
      <c r="K89" s="1007" t="s">
        <v>159</v>
      </c>
      <c r="L89" s="1005" t="s">
        <v>1307</v>
      </c>
      <c r="M89" s="1005" t="s">
        <v>1311</v>
      </c>
    </row>
    <row r="90" customFormat="false" ht="12.75" hidden="false" customHeight="false" outlineLevel="0" collapsed="false">
      <c r="A90" s="1005" t="s">
        <v>1154</v>
      </c>
      <c r="B90" s="1005" t="s">
        <v>1312</v>
      </c>
      <c r="C90" s="1006" t="s">
        <v>1313</v>
      </c>
      <c r="D90" s="1005" t="s">
        <v>1312</v>
      </c>
      <c r="E90" s="1007" t="s">
        <v>159</v>
      </c>
      <c r="F90" s="1007" t="s">
        <v>159</v>
      </c>
      <c r="G90" s="1007" t="s">
        <v>159</v>
      </c>
      <c r="H90" s="1007" t="s">
        <v>159</v>
      </c>
      <c r="I90" s="1005" t="s">
        <v>1314</v>
      </c>
      <c r="J90" s="1007" t="s">
        <v>159</v>
      </c>
      <c r="K90" s="1007" t="s">
        <v>159</v>
      </c>
      <c r="L90" s="1009" t="s">
        <v>159</v>
      </c>
      <c r="M90" s="1005" t="s">
        <v>1315</v>
      </c>
    </row>
    <row r="91" customFormat="false" ht="12.75" hidden="false" customHeight="false" outlineLevel="0" collapsed="false">
      <c r="A91" s="1005" t="s">
        <v>1154</v>
      </c>
      <c r="B91" s="1005" t="s">
        <v>1316</v>
      </c>
      <c r="C91" s="1006" t="s">
        <v>1317</v>
      </c>
      <c r="D91" s="1005" t="s">
        <v>1316</v>
      </c>
      <c r="E91" s="1007" t="s">
        <v>159</v>
      </c>
      <c r="F91" s="1007" t="s">
        <v>1318</v>
      </c>
      <c r="G91" s="1007" t="s">
        <v>159</v>
      </c>
      <c r="H91" s="1007" t="s">
        <v>159</v>
      </c>
      <c r="I91" s="1005" t="s">
        <v>1319</v>
      </c>
      <c r="J91" s="1007" t="s">
        <v>159</v>
      </c>
      <c r="K91" s="1007" t="s">
        <v>159</v>
      </c>
      <c r="L91" s="1009" t="s">
        <v>159</v>
      </c>
      <c r="M91" s="1009" t="s">
        <v>159</v>
      </c>
    </row>
    <row r="92" customFormat="false" ht="12.75" hidden="false" customHeight="false" outlineLevel="0" collapsed="false">
      <c r="A92" s="1005" t="s">
        <v>1154</v>
      </c>
      <c r="B92" s="1005" t="s">
        <v>1320</v>
      </c>
      <c r="C92" s="1006" t="s">
        <v>1321</v>
      </c>
      <c r="D92" s="1005" t="s">
        <v>1320</v>
      </c>
      <c r="E92" s="1007" t="s">
        <v>159</v>
      </c>
      <c r="F92" s="1007" t="s">
        <v>1188</v>
      </c>
      <c r="G92" s="1007" t="s">
        <v>1322</v>
      </c>
      <c r="H92" s="1007" t="s">
        <v>159</v>
      </c>
      <c r="I92" s="1005" t="s">
        <v>1323</v>
      </c>
      <c r="J92" s="1007" t="s">
        <v>159</v>
      </c>
      <c r="K92" s="1007" t="s">
        <v>159</v>
      </c>
      <c r="L92" s="1009" t="s">
        <v>159</v>
      </c>
      <c r="M92" s="1005" t="s">
        <v>1324</v>
      </c>
    </row>
    <row r="93" customFormat="false" ht="12.75" hidden="false" customHeight="false" outlineLevel="0" collapsed="false">
      <c r="A93" s="1005" t="s">
        <v>1154</v>
      </c>
      <c r="B93" s="1005" t="s">
        <v>1325</v>
      </c>
      <c r="C93" s="1006" t="s">
        <v>1326</v>
      </c>
      <c r="D93" s="1005" t="s">
        <v>1325</v>
      </c>
      <c r="E93" s="1007" t="s">
        <v>159</v>
      </c>
      <c r="F93" s="1007" t="s">
        <v>1327</v>
      </c>
      <c r="G93" s="1007" t="s">
        <v>1328</v>
      </c>
      <c r="H93" s="1007" t="s">
        <v>1278</v>
      </c>
      <c r="I93" s="1005" t="s">
        <v>1329</v>
      </c>
      <c r="J93" s="1007" t="s">
        <v>159</v>
      </c>
      <c r="K93" s="1007" t="s">
        <v>159</v>
      </c>
      <c r="L93" s="1009" t="s">
        <v>159</v>
      </c>
      <c r="M93" s="1005" t="s">
        <v>1330</v>
      </c>
    </row>
    <row r="94" customFormat="false" ht="12.75" hidden="false" customHeight="false" outlineLevel="0" collapsed="false">
      <c r="A94" s="1005" t="s">
        <v>1154</v>
      </c>
      <c r="B94" s="1005" t="s">
        <v>1325</v>
      </c>
      <c r="C94" s="1006" t="s">
        <v>1331</v>
      </c>
      <c r="D94" s="1005" t="s">
        <v>1325</v>
      </c>
      <c r="E94" s="1007" t="s">
        <v>159</v>
      </c>
      <c r="F94" s="1007" t="s">
        <v>1332</v>
      </c>
      <c r="G94" s="1007" t="s">
        <v>1333</v>
      </c>
      <c r="H94" s="1007" t="s">
        <v>1252</v>
      </c>
      <c r="I94" s="1005" t="s">
        <v>1334</v>
      </c>
      <c r="J94" s="1007" t="s">
        <v>159</v>
      </c>
      <c r="K94" s="1007" t="s">
        <v>159</v>
      </c>
      <c r="L94" s="1009" t="s">
        <v>159</v>
      </c>
      <c r="M94" s="1005" t="s">
        <v>1335</v>
      </c>
    </row>
    <row r="95" customFormat="false" ht="12.75" hidden="false" customHeight="false" outlineLevel="0" collapsed="false">
      <c r="A95" s="1005" t="s">
        <v>1154</v>
      </c>
      <c r="B95" s="1005" t="s">
        <v>1336</v>
      </c>
      <c r="C95" s="1006" t="s">
        <v>1337</v>
      </c>
      <c r="D95" s="1005" t="s">
        <v>1336</v>
      </c>
      <c r="E95" s="1007" t="s">
        <v>159</v>
      </c>
      <c r="F95" s="1007" t="s">
        <v>1332</v>
      </c>
      <c r="G95" s="1007" t="s">
        <v>1333</v>
      </c>
      <c r="H95" s="1007" t="s">
        <v>1252</v>
      </c>
      <c r="I95" s="1005" t="s">
        <v>1338</v>
      </c>
      <c r="J95" s="1007" t="s">
        <v>159</v>
      </c>
      <c r="K95" s="1007" t="s">
        <v>159</v>
      </c>
      <c r="L95" s="1009" t="s">
        <v>159</v>
      </c>
      <c r="M95" s="1005" t="s">
        <v>1339</v>
      </c>
    </row>
    <row r="96" customFormat="false" ht="12.75" hidden="false" customHeight="false" outlineLevel="0" collapsed="false">
      <c r="A96" s="1005" t="s">
        <v>1154</v>
      </c>
      <c r="B96" s="1005" t="s">
        <v>1340</v>
      </c>
      <c r="C96" s="1006" t="s">
        <v>1341</v>
      </c>
      <c r="D96" s="1005" t="s">
        <v>1325</v>
      </c>
      <c r="E96" s="1007" t="s">
        <v>159</v>
      </c>
      <c r="F96" s="1007" t="s">
        <v>1188</v>
      </c>
      <c r="G96" s="1007" t="s">
        <v>159</v>
      </c>
      <c r="H96" s="1007" t="s">
        <v>159</v>
      </c>
      <c r="I96" s="1005" t="s">
        <v>1342</v>
      </c>
      <c r="J96" s="1007" t="s">
        <v>159</v>
      </c>
      <c r="K96" s="1007" t="s">
        <v>159</v>
      </c>
      <c r="L96" s="1009" t="s">
        <v>159</v>
      </c>
      <c r="M96" s="1009" t="s">
        <v>159</v>
      </c>
    </row>
    <row r="97" customFormat="false" ht="12.75" hidden="false" customHeight="false" outlineLevel="0" collapsed="false">
      <c r="A97" s="1005" t="s">
        <v>1154</v>
      </c>
      <c r="B97" s="1005" t="s">
        <v>1336</v>
      </c>
      <c r="C97" s="1006" t="s">
        <v>1343</v>
      </c>
      <c r="D97" s="1005" t="s">
        <v>1325</v>
      </c>
      <c r="E97" s="1007" t="s">
        <v>159</v>
      </c>
      <c r="F97" s="1007" t="s">
        <v>1332</v>
      </c>
      <c r="G97" s="1007" t="s">
        <v>159</v>
      </c>
      <c r="H97" s="1007" t="s">
        <v>159</v>
      </c>
      <c r="I97" s="1005" t="s">
        <v>1344</v>
      </c>
      <c r="J97" s="1007" t="s">
        <v>159</v>
      </c>
      <c r="K97" s="1007" t="s">
        <v>159</v>
      </c>
      <c r="L97" s="1009" t="s">
        <v>159</v>
      </c>
      <c r="M97" s="1009" t="s">
        <v>159</v>
      </c>
    </row>
    <row r="98" customFormat="false" ht="12.75" hidden="false" customHeight="false" outlineLevel="0" collapsed="false">
      <c r="A98" s="1005" t="s">
        <v>1154</v>
      </c>
      <c r="B98" s="1005" t="s">
        <v>1345</v>
      </c>
      <c r="C98" s="1006" t="s">
        <v>1346</v>
      </c>
      <c r="D98" s="1005" t="s">
        <v>1325</v>
      </c>
      <c r="E98" s="1007" t="s">
        <v>159</v>
      </c>
      <c r="F98" s="1007" t="s">
        <v>1347</v>
      </c>
      <c r="G98" s="1008" t="s">
        <v>1277</v>
      </c>
      <c r="H98" s="1007" t="s">
        <v>159</v>
      </c>
      <c r="I98" s="1005" t="s">
        <v>1348</v>
      </c>
      <c r="J98" s="1007" t="s">
        <v>159</v>
      </c>
      <c r="K98" s="1007" t="s">
        <v>159</v>
      </c>
      <c r="L98" s="1005" t="s">
        <v>1349</v>
      </c>
      <c r="M98" s="1009" t="s">
        <v>159</v>
      </c>
    </row>
    <row r="99" customFormat="false" ht="12.75" hidden="false" customHeight="false" outlineLevel="0" collapsed="false">
      <c r="A99" s="1005" t="s">
        <v>1154</v>
      </c>
      <c r="B99" s="1005" t="s">
        <v>1350</v>
      </c>
      <c r="C99" s="1006" t="s">
        <v>1351</v>
      </c>
      <c r="D99" s="1005" t="s">
        <v>1325</v>
      </c>
      <c r="E99" s="1007" t="s">
        <v>159</v>
      </c>
      <c r="F99" s="1007" t="s">
        <v>1327</v>
      </c>
      <c r="G99" s="1007" t="s">
        <v>159</v>
      </c>
      <c r="H99" s="1007" t="s">
        <v>159</v>
      </c>
      <c r="I99" s="1005" t="s">
        <v>1352</v>
      </c>
      <c r="J99" s="1007" t="s">
        <v>159</v>
      </c>
      <c r="K99" s="1007" t="s">
        <v>159</v>
      </c>
      <c r="L99" s="1009" t="s">
        <v>159</v>
      </c>
      <c r="M99" s="1005" t="s">
        <v>1353</v>
      </c>
    </row>
    <row r="100" customFormat="false" ht="12.75" hidden="false" customHeight="false" outlineLevel="0" collapsed="false">
      <c r="A100" s="1005" t="s">
        <v>1154</v>
      </c>
      <c r="B100" s="1005" t="s">
        <v>1350</v>
      </c>
      <c r="C100" s="1006" t="s">
        <v>1354</v>
      </c>
      <c r="D100" s="1005" t="s">
        <v>1325</v>
      </c>
      <c r="E100" s="1007" t="s">
        <v>159</v>
      </c>
      <c r="F100" s="1007" t="s">
        <v>1061</v>
      </c>
      <c r="G100" s="1007" t="s">
        <v>1355</v>
      </c>
      <c r="H100" s="1007" t="s">
        <v>1252</v>
      </c>
      <c r="I100" s="1005" t="s">
        <v>1356</v>
      </c>
      <c r="J100" s="1007" t="s">
        <v>159</v>
      </c>
      <c r="K100" s="1007" t="s">
        <v>159</v>
      </c>
      <c r="L100" s="1005" t="s">
        <v>1357</v>
      </c>
      <c r="M100" s="1006" t="s">
        <v>1358</v>
      </c>
    </row>
    <row r="101" customFormat="false" ht="12.75" hidden="false" customHeight="false" outlineLevel="0" collapsed="false">
      <c r="A101" s="1005" t="s">
        <v>1154</v>
      </c>
      <c r="B101" s="1005" t="s">
        <v>1359</v>
      </c>
      <c r="C101" s="1006" t="s">
        <v>1360</v>
      </c>
      <c r="D101" s="1005" t="s">
        <v>1325</v>
      </c>
      <c r="E101" s="1007" t="s">
        <v>159</v>
      </c>
      <c r="F101" s="1007" t="s">
        <v>1061</v>
      </c>
      <c r="G101" s="1007" t="s">
        <v>1361</v>
      </c>
      <c r="H101" s="1007" t="s">
        <v>1252</v>
      </c>
      <c r="I101" s="1005" t="s">
        <v>1362</v>
      </c>
      <c r="J101" s="1007" t="s">
        <v>159</v>
      </c>
      <c r="K101" s="1007" t="s">
        <v>159</v>
      </c>
      <c r="L101" s="1005" t="s">
        <v>1363</v>
      </c>
      <c r="M101" s="1009" t="s">
        <v>159</v>
      </c>
    </row>
    <row r="102" customFormat="false" ht="12.75" hidden="false" customHeight="false" outlineLevel="0" collapsed="false">
      <c r="A102" s="1005" t="s">
        <v>1154</v>
      </c>
      <c r="B102" s="1005" t="s">
        <v>1364</v>
      </c>
      <c r="C102" s="1006" t="s">
        <v>1365</v>
      </c>
      <c r="D102" s="1005" t="s">
        <v>1325</v>
      </c>
      <c r="E102" s="1007" t="s">
        <v>159</v>
      </c>
      <c r="F102" s="1007" t="s">
        <v>1124</v>
      </c>
      <c r="G102" s="1007" t="s">
        <v>1366</v>
      </c>
      <c r="H102" s="1007" t="s">
        <v>1252</v>
      </c>
      <c r="I102" s="1005" t="s">
        <v>1367</v>
      </c>
      <c r="J102" s="1007" t="s">
        <v>159</v>
      </c>
      <c r="K102" s="1007" t="s">
        <v>159</v>
      </c>
      <c r="L102" s="1005" t="s">
        <v>1363</v>
      </c>
      <c r="M102" s="1005" t="s">
        <v>1368</v>
      </c>
    </row>
    <row r="103" customFormat="false" ht="12.75" hidden="false" customHeight="false" outlineLevel="0" collapsed="false">
      <c r="A103" s="1005" t="s">
        <v>1154</v>
      </c>
      <c r="B103" s="1005" t="s">
        <v>1369</v>
      </c>
      <c r="C103" s="1006" t="s">
        <v>1370</v>
      </c>
      <c r="D103" s="1005" t="s">
        <v>1325</v>
      </c>
      <c r="E103" s="1007" t="s">
        <v>159</v>
      </c>
      <c r="F103" s="1007" t="s">
        <v>1371</v>
      </c>
      <c r="G103" s="1007" t="s">
        <v>1372</v>
      </c>
      <c r="H103" s="1007" t="s">
        <v>1252</v>
      </c>
      <c r="I103" s="1005" t="s">
        <v>1373</v>
      </c>
      <c r="J103" s="1007" t="s">
        <v>159</v>
      </c>
      <c r="K103" s="1007" t="s">
        <v>159</v>
      </c>
      <c r="L103" s="1005" t="s">
        <v>1374</v>
      </c>
      <c r="M103" s="1005" t="s">
        <v>1375</v>
      </c>
    </row>
    <row r="104" customFormat="false" ht="12.75" hidden="false" customHeight="false" outlineLevel="0" collapsed="false">
      <c r="A104" s="1005" t="s">
        <v>1154</v>
      </c>
      <c r="B104" s="1005" t="s">
        <v>1369</v>
      </c>
      <c r="C104" s="1006" t="s">
        <v>1376</v>
      </c>
      <c r="D104" s="1005" t="s">
        <v>1325</v>
      </c>
      <c r="E104" s="1007" t="s">
        <v>159</v>
      </c>
      <c r="F104" s="1007" t="s">
        <v>1377</v>
      </c>
      <c r="G104" s="1007" t="s">
        <v>1378</v>
      </c>
      <c r="H104" s="1007" t="s">
        <v>1252</v>
      </c>
      <c r="I104" s="1005" t="s">
        <v>1379</v>
      </c>
      <c r="J104" s="1007" t="s">
        <v>159</v>
      </c>
      <c r="K104" s="1007" t="s">
        <v>159</v>
      </c>
      <c r="L104" s="1005" t="s">
        <v>1363</v>
      </c>
      <c r="M104" s="1005" t="s">
        <v>1368</v>
      </c>
    </row>
    <row r="105" customFormat="false" ht="12.75" hidden="false" customHeight="false" outlineLevel="0" collapsed="false">
      <c r="A105" s="1005" t="s">
        <v>1154</v>
      </c>
      <c r="B105" s="1005" t="s">
        <v>1380</v>
      </c>
      <c r="C105" s="1006" t="s">
        <v>1381</v>
      </c>
      <c r="D105" s="1005" t="s">
        <v>1382</v>
      </c>
      <c r="E105" s="1007" t="s">
        <v>159</v>
      </c>
      <c r="F105" s="1007" t="s">
        <v>1383</v>
      </c>
      <c r="G105" s="1007" t="s">
        <v>159</v>
      </c>
      <c r="H105" s="1007" t="s">
        <v>159</v>
      </c>
      <c r="I105" s="1005" t="s">
        <v>1384</v>
      </c>
      <c r="J105" s="1007" t="s">
        <v>159</v>
      </c>
      <c r="K105" s="1007" t="s">
        <v>159</v>
      </c>
      <c r="L105" s="1009" t="s">
        <v>159</v>
      </c>
      <c r="M105" s="1009" t="s">
        <v>159</v>
      </c>
    </row>
    <row r="106" customFormat="false" ht="12.75" hidden="false" customHeight="false" outlineLevel="0" collapsed="false">
      <c r="A106" s="1005" t="s">
        <v>1154</v>
      </c>
      <c r="B106" s="1005" t="s">
        <v>1385</v>
      </c>
      <c r="C106" s="1006" t="s">
        <v>1386</v>
      </c>
      <c r="D106" s="1005" t="s">
        <v>1382</v>
      </c>
      <c r="E106" s="1007" t="s">
        <v>159</v>
      </c>
      <c r="F106" s="1007" t="s">
        <v>1387</v>
      </c>
      <c r="G106" s="1007" t="s">
        <v>1388</v>
      </c>
      <c r="H106" s="1007" t="n">
        <v>24</v>
      </c>
      <c r="I106" s="1005" t="s">
        <v>1389</v>
      </c>
      <c r="J106" s="1007" t="s">
        <v>159</v>
      </c>
      <c r="K106" s="1007" t="s">
        <v>159</v>
      </c>
      <c r="L106" s="1005" t="s">
        <v>1390</v>
      </c>
      <c r="M106" s="1005" t="s">
        <v>1391</v>
      </c>
    </row>
    <row r="107" customFormat="false" ht="12.75" hidden="false" customHeight="false" outlineLevel="0" collapsed="false">
      <c r="A107" s="1005" t="s">
        <v>1154</v>
      </c>
      <c r="B107" s="1005" t="s">
        <v>1392</v>
      </c>
      <c r="C107" s="1006" t="s">
        <v>1393</v>
      </c>
      <c r="D107" s="1005" t="s">
        <v>1394</v>
      </c>
      <c r="E107" s="1007" t="s">
        <v>159</v>
      </c>
      <c r="F107" s="1007" t="s">
        <v>1383</v>
      </c>
      <c r="G107" s="1007" t="s">
        <v>1322</v>
      </c>
      <c r="H107" s="1010" t="s">
        <v>1190</v>
      </c>
      <c r="I107" s="1005" t="s">
        <v>1395</v>
      </c>
      <c r="J107" s="1007" t="s">
        <v>159</v>
      </c>
      <c r="K107" s="1007" t="s">
        <v>159</v>
      </c>
      <c r="L107" s="1005" t="s">
        <v>1396</v>
      </c>
      <c r="M107" s="1005" t="s">
        <v>1397</v>
      </c>
    </row>
    <row r="108" customFormat="false" ht="12.75" hidden="false" customHeight="false" outlineLevel="0" collapsed="false">
      <c r="A108" s="1005" t="s">
        <v>1154</v>
      </c>
      <c r="B108" s="1005" t="s">
        <v>1398</v>
      </c>
      <c r="C108" s="1006" t="s">
        <v>1399</v>
      </c>
      <c r="D108" s="1005" t="s">
        <v>1325</v>
      </c>
      <c r="E108" s="1007" t="s">
        <v>159</v>
      </c>
      <c r="F108" s="1007" t="s">
        <v>1377</v>
      </c>
      <c r="G108" s="1007" t="n">
        <v>10</v>
      </c>
      <c r="H108" s="1007" t="s">
        <v>1252</v>
      </c>
      <c r="I108" s="1005" t="s">
        <v>1400</v>
      </c>
      <c r="J108" s="1007" t="s">
        <v>159</v>
      </c>
      <c r="K108" s="1007" t="s">
        <v>159</v>
      </c>
      <c r="L108" s="1005" t="s">
        <v>1396</v>
      </c>
      <c r="M108" s="1009" t="s">
        <v>159</v>
      </c>
    </row>
    <row r="109" customFormat="false" ht="12.75" hidden="false" customHeight="false" outlineLevel="0" collapsed="false">
      <c r="A109" s="1005" t="s">
        <v>1154</v>
      </c>
      <c r="B109" s="1005" t="s">
        <v>1401</v>
      </c>
      <c r="C109" s="1006" t="s">
        <v>1402</v>
      </c>
      <c r="D109" s="1005" t="s">
        <v>1325</v>
      </c>
      <c r="E109" s="1007" t="s">
        <v>159</v>
      </c>
      <c r="F109" s="1007" t="s">
        <v>1403</v>
      </c>
      <c r="G109" s="1007" t="s">
        <v>1322</v>
      </c>
      <c r="H109" s="1007" t="s">
        <v>1252</v>
      </c>
      <c r="I109" s="1005" t="s">
        <v>1404</v>
      </c>
      <c r="J109" s="1007" t="s">
        <v>159</v>
      </c>
      <c r="K109" s="1007" t="s">
        <v>159</v>
      </c>
      <c r="L109" s="1005" t="s">
        <v>1405</v>
      </c>
      <c r="M109" s="1009" t="s">
        <v>159</v>
      </c>
    </row>
    <row r="110" customFormat="false" ht="12.75" hidden="false" customHeight="false" outlineLevel="0" collapsed="false">
      <c r="A110" s="1005" t="s">
        <v>1154</v>
      </c>
      <c r="B110" s="1005" t="s">
        <v>1406</v>
      </c>
      <c r="C110" s="1006" t="s">
        <v>1407</v>
      </c>
      <c r="D110" s="1005" t="s">
        <v>1325</v>
      </c>
      <c r="E110" s="1007" t="s">
        <v>159</v>
      </c>
      <c r="F110" s="1007" t="s">
        <v>1061</v>
      </c>
      <c r="G110" s="1007" t="s">
        <v>1322</v>
      </c>
      <c r="H110" s="1007" t="s">
        <v>1252</v>
      </c>
      <c r="I110" s="1005" t="s">
        <v>1408</v>
      </c>
      <c r="J110" s="1007" t="s">
        <v>159</v>
      </c>
      <c r="K110" s="1007" t="s">
        <v>159</v>
      </c>
      <c r="L110" s="1007" t="s">
        <v>159</v>
      </c>
      <c r="M110" s="1009" t="s">
        <v>159</v>
      </c>
    </row>
    <row r="111" customFormat="false" ht="12.75" hidden="false" customHeight="false" outlineLevel="0" collapsed="false">
      <c r="A111" s="1005" t="s">
        <v>1154</v>
      </c>
      <c r="B111" s="1005" t="s">
        <v>1409</v>
      </c>
      <c r="C111" s="1006" t="s">
        <v>1410</v>
      </c>
      <c r="D111" s="1005" t="s">
        <v>1325</v>
      </c>
      <c r="E111" s="1007" t="s">
        <v>159</v>
      </c>
      <c r="F111" s="1007" t="s">
        <v>1100</v>
      </c>
      <c r="G111" s="1007" t="s">
        <v>1328</v>
      </c>
      <c r="H111" s="1007" t="s">
        <v>159</v>
      </c>
      <c r="I111" s="1005" t="s">
        <v>1411</v>
      </c>
      <c r="J111" s="1007" t="s">
        <v>159</v>
      </c>
      <c r="K111" s="1007" t="s">
        <v>159</v>
      </c>
      <c r="L111" s="1005" t="s">
        <v>1412</v>
      </c>
      <c r="M111" s="1009" t="s">
        <v>159</v>
      </c>
    </row>
    <row r="112" customFormat="false" ht="12.75" hidden="false" customHeight="false" outlineLevel="0" collapsed="false">
      <c r="A112" s="1005" t="s">
        <v>1154</v>
      </c>
      <c r="B112" s="1005" t="s">
        <v>1413</v>
      </c>
      <c r="C112" s="1006" t="s">
        <v>1414</v>
      </c>
      <c r="D112" s="1005" t="s">
        <v>1325</v>
      </c>
      <c r="E112" s="1007" t="s">
        <v>159</v>
      </c>
      <c r="F112" s="1007" t="s">
        <v>1415</v>
      </c>
      <c r="G112" s="1008" t="s">
        <v>1277</v>
      </c>
      <c r="H112" s="1007" t="n">
        <v>24</v>
      </c>
      <c r="I112" s="1005" t="s">
        <v>1416</v>
      </c>
      <c r="J112" s="1007" t="s">
        <v>159</v>
      </c>
      <c r="K112" s="1007" t="s">
        <v>159</v>
      </c>
      <c r="L112" s="1007" t="s">
        <v>159</v>
      </c>
      <c r="M112" s="1009" t="s">
        <v>159</v>
      </c>
    </row>
    <row r="113" customFormat="false" ht="12.75" hidden="false" customHeight="false" outlineLevel="0" collapsed="false">
      <c r="A113" s="1005" t="s">
        <v>1154</v>
      </c>
      <c r="B113" s="1005" t="s">
        <v>1417</v>
      </c>
      <c r="C113" s="1006" t="s">
        <v>1418</v>
      </c>
      <c r="D113" s="1005" t="s">
        <v>1417</v>
      </c>
      <c r="E113" s="1007" t="s">
        <v>159</v>
      </c>
      <c r="F113" s="1007" t="s">
        <v>1164</v>
      </c>
      <c r="G113" s="1007" t="s">
        <v>1419</v>
      </c>
      <c r="H113" s="1007" t="s">
        <v>1420</v>
      </c>
      <c r="I113" s="1005" t="s">
        <v>1421</v>
      </c>
      <c r="J113" s="1007" t="s">
        <v>159</v>
      </c>
      <c r="K113" s="1007" t="s">
        <v>159</v>
      </c>
      <c r="L113" s="1007" t="s">
        <v>159</v>
      </c>
      <c r="M113" s="1009" t="s">
        <v>159</v>
      </c>
    </row>
    <row r="114" customFormat="false" ht="12.75" hidden="false" customHeight="false" outlineLevel="0" collapsed="false">
      <c r="A114" s="1005" t="s">
        <v>1154</v>
      </c>
      <c r="B114" s="1005" t="s">
        <v>1417</v>
      </c>
      <c r="C114" s="1006" t="s">
        <v>1422</v>
      </c>
      <c r="D114" s="1005" t="s">
        <v>1417</v>
      </c>
      <c r="E114" s="1007" t="s">
        <v>159</v>
      </c>
      <c r="F114" s="1007" t="s">
        <v>1164</v>
      </c>
      <c r="G114" s="1007" t="s">
        <v>1423</v>
      </c>
      <c r="H114" s="1007" t="s">
        <v>159</v>
      </c>
      <c r="I114" s="1005" t="s">
        <v>1424</v>
      </c>
      <c r="J114" s="1007" t="s">
        <v>159</v>
      </c>
      <c r="K114" s="1007" t="s">
        <v>159</v>
      </c>
      <c r="L114" s="1005" t="s">
        <v>1425</v>
      </c>
      <c r="M114" s="1005" t="s">
        <v>1368</v>
      </c>
    </row>
    <row r="115" customFormat="false" ht="12.75" hidden="false" customHeight="false" outlineLevel="0" collapsed="false">
      <c r="A115" s="1005" t="s">
        <v>1154</v>
      </c>
      <c r="B115" s="1005" t="s">
        <v>1417</v>
      </c>
      <c r="C115" s="1006" t="s">
        <v>1426</v>
      </c>
      <c r="D115" s="1005" t="s">
        <v>1417</v>
      </c>
      <c r="E115" s="1007" t="s">
        <v>159</v>
      </c>
      <c r="F115" s="1007" t="s">
        <v>1427</v>
      </c>
      <c r="G115" s="1007" t="s">
        <v>159</v>
      </c>
      <c r="H115" s="1007" t="s">
        <v>159</v>
      </c>
      <c r="I115" s="1005" t="s">
        <v>1428</v>
      </c>
      <c r="J115" s="1007" t="s">
        <v>159</v>
      </c>
      <c r="K115" s="1007" t="s">
        <v>159</v>
      </c>
      <c r="L115" s="1007" t="s">
        <v>159</v>
      </c>
      <c r="M115" s="1005" t="s">
        <v>1429</v>
      </c>
    </row>
    <row r="116" customFormat="false" ht="12.75" hidden="false" customHeight="false" outlineLevel="0" collapsed="false">
      <c r="A116" s="1005" t="s">
        <v>1154</v>
      </c>
      <c r="B116" s="1005" t="s">
        <v>1430</v>
      </c>
      <c r="C116" s="1006" t="s">
        <v>1431</v>
      </c>
      <c r="D116" s="1005" t="s">
        <v>1325</v>
      </c>
      <c r="E116" s="1007" t="s">
        <v>159</v>
      </c>
      <c r="F116" s="1007" t="s">
        <v>159</v>
      </c>
      <c r="G116" s="1007" t="s">
        <v>159</v>
      </c>
      <c r="H116" s="1007" t="s">
        <v>159</v>
      </c>
      <c r="I116" s="1005" t="s">
        <v>1432</v>
      </c>
      <c r="J116" s="1007" t="s">
        <v>159</v>
      </c>
      <c r="K116" s="1007" t="s">
        <v>159</v>
      </c>
      <c r="L116" s="1007" t="s">
        <v>159</v>
      </c>
      <c r="M116" s="1005" t="s">
        <v>1433</v>
      </c>
    </row>
    <row r="117" customFormat="false" ht="12.75" hidden="false" customHeight="false" outlineLevel="0" collapsed="false">
      <c r="A117" s="1005" t="s">
        <v>1154</v>
      </c>
      <c r="B117" s="1005" t="s">
        <v>1434</v>
      </c>
      <c r="C117" s="1006" t="s">
        <v>1435</v>
      </c>
      <c r="D117" s="1005" t="s">
        <v>1434</v>
      </c>
      <c r="E117" s="1007" t="s">
        <v>159</v>
      </c>
      <c r="F117" s="1007" t="s">
        <v>1436</v>
      </c>
      <c r="G117" s="1010" t="s">
        <v>1437</v>
      </c>
      <c r="H117" s="1007" t="s">
        <v>1252</v>
      </c>
      <c r="I117" s="1005" t="s">
        <v>1438</v>
      </c>
      <c r="J117" s="1007" t="s">
        <v>159</v>
      </c>
      <c r="K117" s="1007" t="s">
        <v>159</v>
      </c>
      <c r="L117" s="1005" t="s">
        <v>1425</v>
      </c>
      <c r="M117" s="1005" t="s">
        <v>1368</v>
      </c>
    </row>
    <row r="118" customFormat="false" ht="12.75" hidden="false" customHeight="false" outlineLevel="0" collapsed="false">
      <c r="A118" s="1005" t="s">
        <v>1154</v>
      </c>
      <c r="B118" s="1005" t="s">
        <v>1439</v>
      </c>
      <c r="C118" s="1006" t="s">
        <v>1440</v>
      </c>
      <c r="D118" s="1005" t="s">
        <v>1325</v>
      </c>
      <c r="E118" s="1007" t="s">
        <v>159</v>
      </c>
      <c r="F118" s="1007" t="s">
        <v>1188</v>
      </c>
      <c r="G118" s="1007" t="s">
        <v>1441</v>
      </c>
      <c r="H118" s="1007" t="s">
        <v>1252</v>
      </c>
      <c r="I118" s="1005" t="s">
        <v>1442</v>
      </c>
      <c r="J118" s="1007" t="s">
        <v>159</v>
      </c>
      <c r="K118" s="1007" t="s">
        <v>159</v>
      </c>
      <c r="L118" s="1005" t="s">
        <v>1396</v>
      </c>
      <c r="M118" s="1009" t="s">
        <v>159</v>
      </c>
    </row>
    <row r="119" customFormat="false" ht="12.75" hidden="false" customHeight="false" outlineLevel="0" collapsed="false">
      <c r="A119" s="1005" t="s">
        <v>1154</v>
      </c>
      <c r="B119" s="1005" t="s">
        <v>1443</v>
      </c>
      <c r="C119" s="1006" t="s">
        <v>1444</v>
      </c>
      <c r="D119" s="1005" t="s">
        <v>1445</v>
      </c>
      <c r="E119" s="1007" t="s">
        <v>159</v>
      </c>
      <c r="F119" s="1007" t="s">
        <v>1446</v>
      </c>
      <c r="G119" s="1007" t="s">
        <v>1447</v>
      </c>
      <c r="H119" s="1007" t="n">
        <v>24</v>
      </c>
      <c r="I119" s="1005" t="s">
        <v>1448</v>
      </c>
      <c r="J119" s="1007" t="s">
        <v>159</v>
      </c>
      <c r="K119" s="1007" t="s">
        <v>159</v>
      </c>
      <c r="L119" s="1005" t="s">
        <v>1396</v>
      </c>
      <c r="M119" s="1009" t="s">
        <v>159</v>
      </c>
    </row>
    <row r="120" customFormat="false" ht="12.75" hidden="false" customHeight="false" outlineLevel="0" collapsed="false">
      <c r="A120" s="1005" t="s">
        <v>1154</v>
      </c>
      <c r="B120" s="1005" t="s">
        <v>1449</v>
      </c>
      <c r="C120" s="1006" t="s">
        <v>1450</v>
      </c>
      <c r="D120" s="1005" t="s">
        <v>1417</v>
      </c>
      <c r="E120" s="1007" t="s">
        <v>159</v>
      </c>
      <c r="F120" s="1007" t="s">
        <v>1164</v>
      </c>
      <c r="G120" s="1007" t="s">
        <v>1441</v>
      </c>
      <c r="H120" s="1007" t="s">
        <v>159</v>
      </c>
      <c r="I120" s="1005" t="s">
        <v>1451</v>
      </c>
      <c r="J120" s="1007" t="s">
        <v>159</v>
      </c>
      <c r="K120" s="1007" t="s">
        <v>159</v>
      </c>
      <c r="L120" s="1005" t="s">
        <v>1396</v>
      </c>
      <c r="M120" s="1009" t="s">
        <v>159</v>
      </c>
    </row>
    <row r="121" customFormat="false" ht="12.75" hidden="false" customHeight="false" outlineLevel="0" collapsed="false">
      <c r="A121" s="1005" t="s">
        <v>1154</v>
      </c>
      <c r="B121" s="1005" t="s">
        <v>1452</v>
      </c>
      <c r="C121" s="1006" t="s">
        <v>1453</v>
      </c>
      <c r="D121" s="1005" t="s">
        <v>1454</v>
      </c>
      <c r="E121" s="1007" t="s">
        <v>159</v>
      </c>
      <c r="F121" s="1007" t="s">
        <v>1164</v>
      </c>
      <c r="G121" s="1007" t="s">
        <v>159</v>
      </c>
      <c r="H121" s="1007" t="s">
        <v>159</v>
      </c>
      <c r="I121" s="1005" t="s">
        <v>1455</v>
      </c>
      <c r="J121" s="1007" t="s">
        <v>159</v>
      </c>
      <c r="K121" s="1007" t="s">
        <v>159</v>
      </c>
      <c r="L121" s="1007" t="s">
        <v>159</v>
      </c>
      <c r="M121" s="1005" t="s">
        <v>1368</v>
      </c>
    </row>
    <row r="122" customFormat="false" ht="12.75" hidden="false" customHeight="false" outlineLevel="0" collapsed="false">
      <c r="A122" s="1005" t="s">
        <v>1154</v>
      </c>
      <c r="B122" s="1005" t="s">
        <v>1456</v>
      </c>
      <c r="C122" s="1006" t="s">
        <v>1457</v>
      </c>
      <c r="D122" s="1005" t="s">
        <v>1456</v>
      </c>
      <c r="E122" s="1007" t="s">
        <v>159</v>
      </c>
      <c r="F122" s="1007" t="s">
        <v>1458</v>
      </c>
      <c r="G122" s="1007" t="s">
        <v>159</v>
      </c>
      <c r="H122" s="1007" t="s">
        <v>159</v>
      </c>
      <c r="I122" s="1005" t="s">
        <v>1459</v>
      </c>
      <c r="J122" s="1007" t="s">
        <v>159</v>
      </c>
      <c r="K122" s="1007" t="s">
        <v>159</v>
      </c>
      <c r="L122" s="1007" t="s">
        <v>159</v>
      </c>
      <c r="M122" s="1005" t="s">
        <v>1460</v>
      </c>
    </row>
    <row r="123" customFormat="false" ht="12.75" hidden="false" customHeight="false" outlineLevel="0" collapsed="false">
      <c r="A123" s="1005" t="s">
        <v>1154</v>
      </c>
      <c r="B123" s="1005" t="s">
        <v>1461</v>
      </c>
      <c r="C123" s="1006" t="s">
        <v>1462</v>
      </c>
      <c r="D123" s="1005" t="s">
        <v>1463</v>
      </c>
      <c r="E123" s="1007" t="s">
        <v>159</v>
      </c>
      <c r="F123" s="1007" t="s">
        <v>159</v>
      </c>
      <c r="G123" s="1007" t="s">
        <v>159</v>
      </c>
      <c r="H123" s="1007" t="s">
        <v>159</v>
      </c>
      <c r="I123" s="1005" t="s">
        <v>1464</v>
      </c>
      <c r="J123" s="1007" t="s">
        <v>159</v>
      </c>
      <c r="K123" s="1007" t="s">
        <v>159</v>
      </c>
      <c r="L123" s="1007" t="s">
        <v>159</v>
      </c>
      <c r="M123" s="1007" t="s">
        <v>159</v>
      </c>
    </row>
    <row r="124" customFormat="false" ht="12.75" hidden="false" customHeight="false" outlineLevel="0" collapsed="false">
      <c r="A124" s="1005" t="s">
        <v>1154</v>
      </c>
      <c r="B124" s="1005" t="s">
        <v>1463</v>
      </c>
      <c r="C124" s="1006" t="s">
        <v>1465</v>
      </c>
      <c r="D124" s="1005" t="s">
        <v>1463</v>
      </c>
      <c r="E124" s="1007" t="s">
        <v>159</v>
      </c>
      <c r="F124" s="1007" t="s">
        <v>159</v>
      </c>
      <c r="G124" s="1007" t="s">
        <v>159</v>
      </c>
      <c r="H124" s="1007" t="s">
        <v>159</v>
      </c>
      <c r="I124" s="1005" t="s">
        <v>1466</v>
      </c>
      <c r="J124" s="1007" t="s">
        <v>159</v>
      </c>
      <c r="K124" s="1007" t="s">
        <v>159</v>
      </c>
      <c r="L124" s="1007" t="s">
        <v>159</v>
      </c>
      <c r="M124" s="1005" t="s">
        <v>1467</v>
      </c>
    </row>
    <row r="125" customFormat="false" ht="12.75" hidden="false" customHeight="false" outlineLevel="0" collapsed="false">
      <c r="A125" s="1005" t="s">
        <v>1154</v>
      </c>
      <c r="B125" s="1005" t="s">
        <v>1468</v>
      </c>
      <c r="C125" s="1006" t="s">
        <v>1469</v>
      </c>
      <c r="D125" s="1005" t="s">
        <v>1470</v>
      </c>
      <c r="E125" s="1007" t="s">
        <v>159</v>
      </c>
      <c r="F125" s="1007" t="s">
        <v>159</v>
      </c>
      <c r="G125" s="1007" t="s">
        <v>159</v>
      </c>
      <c r="H125" s="1007" t="s">
        <v>159</v>
      </c>
      <c r="I125" s="1005" t="s">
        <v>1471</v>
      </c>
      <c r="J125" s="1007" t="s">
        <v>159</v>
      </c>
      <c r="K125" s="1007" t="s">
        <v>159</v>
      </c>
      <c r="L125" s="1007" t="s">
        <v>159</v>
      </c>
      <c r="M125" s="1007" t="s">
        <v>159</v>
      </c>
    </row>
    <row r="126" customFormat="false" ht="12.75" hidden="false" customHeight="false" outlineLevel="0" collapsed="false">
      <c r="A126" s="1005" t="s">
        <v>1154</v>
      </c>
      <c r="B126" s="1005" t="s">
        <v>1472</v>
      </c>
      <c r="C126" s="1006" t="s">
        <v>1473</v>
      </c>
      <c r="D126" s="1005" t="s">
        <v>1470</v>
      </c>
      <c r="E126" s="1007" t="s">
        <v>159</v>
      </c>
      <c r="F126" s="1007" t="s">
        <v>159</v>
      </c>
      <c r="G126" s="1007" t="s">
        <v>159</v>
      </c>
      <c r="H126" s="1007" t="s">
        <v>159</v>
      </c>
      <c r="I126" s="1005" t="s">
        <v>1474</v>
      </c>
      <c r="J126" s="1007" t="s">
        <v>159</v>
      </c>
      <c r="K126" s="1007" t="s">
        <v>159</v>
      </c>
      <c r="L126" s="1007" t="s">
        <v>159</v>
      </c>
      <c r="M126" s="1005" t="s">
        <v>1475</v>
      </c>
    </row>
    <row r="127" customFormat="false" ht="12.75" hidden="false" customHeight="false" outlineLevel="0" collapsed="false">
      <c r="A127" s="1005" t="s">
        <v>1154</v>
      </c>
      <c r="B127" s="1005" t="s">
        <v>1398</v>
      </c>
      <c r="C127" s="1006" t="s">
        <v>1476</v>
      </c>
      <c r="D127" s="1005" t="s">
        <v>1477</v>
      </c>
      <c r="E127" s="1007" t="s">
        <v>159</v>
      </c>
      <c r="F127" s="1007" t="s">
        <v>1478</v>
      </c>
      <c r="G127" s="1007" t="n">
        <v>5</v>
      </c>
      <c r="H127" s="1007" t="n">
        <v>12</v>
      </c>
      <c r="I127" s="1005" t="s">
        <v>1479</v>
      </c>
      <c r="J127" s="1007" t="s">
        <v>159</v>
      </c>
      <c r="K127" s="1007" t="s">
        <v>159</v>
      </c>
      <c r="L127" s="1007" t="s">
        <v>159</v>
      </c>
      <c r="M127" s="1007" t="s">
        <v>159</v>
      </c>
    </row>
    <row r="128" customFormat="false" ht="12.75" hidden="false" customHeight="false" outlineLevel="0" collapsed="false">
      <c r="A128" s="1005" t="s">
        <v>1154</v>
      </c>
      <c r="B128" s="1005" t="s">
        <v>1480</v>
      </c>
      <c r="C128" s="1006" t="s">
        <v>1481</v>
      </c>
      <c r="D128" s="1005" t="s">
        <v>1480</v>
      </c>
      <c r="E128" s="1007" t="s">
        <v>159</v>
      </c>
      <c r="F128" s="1007" t="s">
        <v>1436</v>
      </c>
      <c r="G128" s="1007" t="s">
        <v>159</v>
      </c>
      <c r="H128" s="1007" t="s">
        <v>159</v>
      </c>
      <c r="I128" s="1005" t="s">
        <v>1482</v>
      </c>
      <c r="J128" s="1007" t="s">
        <v>159</v>
      </c>
      <c r="K128" s="1007" t="s">
        <v>159</v>
      </c>
      <c r="L128" s="1007" t="s">
        <v>159</v>
      </c>
      <c r="M128" s="1007" t="s">
        <v>159</v>
      </c>
    </row>
    <row r="129" customFormat="false" ht="12.75" hidden="false" customHeight="false" outlineLevel="0" collapsed="false">
      <c r="A129" s="1005" t="s">
        <v>1154</v>
      </c>
      <c r="B129" s="1005" t="s">
        <v>1483</v>
      </c>
      <c r="C129" s="1006" t="s">
        <v>1484</v>
      </c>
      <c r="D129" s="1005" t="s">
        <v>1485</v>
      </c>
      <c r="E129" s="1007" t="s">
        <v>159</v>
      </c>
      <c r="F129" s="1007" t="s">
        <v>1486</v>
      </c>
      <c r="G129" s="1007" t="s">
        <v>1378</v>
      </c>
      <c r="H129" s="1007" t="s">
        <v>1487</v>
      </c>
      <c r="I129" s="1005" t="s">
        <v>1488</v>
      </c>
      <c r="J129" s="1007" t="s">
        <v>159</v>
      </c>
      <c r="K129" s="1007" t="s">
        <v>159</v>
      </c>
      <c r="L129" s="1007" t="s">
        <v>159</v>
      </c>
      <c r="M129" s="1005" t="s">
        <v>1489</v>
      </c>
    </row>
    <row r="130" customFormat="false" ht="12.75" hidden="false" customHeight="false" outlineLevel="0" collapsed="false">
      <c r="A130" s="1005" t="s">
        <v>1154</v>
      </c>
      <c r="B130" s="1005" t="s">
        <v>1490</v>
      </c>
      <c r="C130" s="1006" t="s">
        <v>1491</v>
      </c>
      <c r="D130" s="1005" t="s">
        <v>1485</v>
      </c>
      <c r="E130" s="1007" t="s">
        <v>159</v>
      </c>
      <c r="F130" s="1007" t="s">
        <v>1486</v>
      </c>
      <c r="G130" s="1007" t="s">
        <v>1378</v>
      </c>
      <c r="H130" s="1007" t="s">
        <v>1252</v>
      </c>
      <c r="I130" s="1005" t="s">
        <v>1492</v>
      </c>
      <c r="J130" s="1007" t="s">
        <v>159</v>
      </c>
      <c r="K130" s="1007" t="s">
        <v>159</v>
      </c>
      <c r="L130" s="1007" t="s">
        <v>159</v>
      </c>
      <c r="M130" s="1005" t="s">
        <v>1493</v>
      </c>
    </row>
    <row r="131" customFormat="false" ht="12.75" hidden="false" customHeight="false" outlineLevel="0" collapsed="false">
      <c r="A131" s="1005" t="s">
        <v>1154</v>
      </c>
      <c r="B131" s="1005" t="s">
        <v>1494</v>
      </c>
      <c r="C131" s="1006" t="s">
        <v>1495</v>
      </c>
      <c r="D131" s="1005" t="s">
        <v>1477</v>
      </c>
      <c r="E131" s="1007" t="s">
        <v>159</v>
      </c>
      <c r="F131" s="1007" t="s">
        <v>1496</v>
      </c>
      <c r="G131" s="1007" t="n">
        <v>20</v>
      </c>
      <c r="H131" s="1007" t="s">
        <v>1487</v>
      </c>
      <c r="I131" s="1005" t="s">
        <v>1497</v>
      </c>
      <c r="J131" s="1007" t="s">
        <v>159</v>
      </c>
      <c r="K131" s="1007" t="s">
        <v>159</v>
      </c>
      <c r="L131" s="1007" t="s">
        <v>159</v>
      </c>
      <c r="M131" s="1005" t="s">
        <v>1498</v>
      </c>
    </row>
    <row r="132" customFormat="false" ht="12.75" hidden="false" customHeight="false" outlineLevel="0" collapsed="false">
      <c r="A132" s="1005" t="s">
        <v>1154</v>
      </c>
      <c r="B132" s="1005" t="s">
        <v>1398</v>
      </c>
      <c r="C132" s="1006" t="s">
        <v>1499</v>
      </c>
      <c r="D132" s="1005" t="s">
        <v>1477</v>
      </c>
      <c r="E132" s="1007" t="s">
        <v>159</v>
      </c>
      <c r="F132" s="1007" t="s">
        <v>1496</v>
      </c>
      <c r="G132" s="1007" t="n">
        <v>20</v>
      </c>
      <c r="H132" s="1007" t="s">
        <v>1487</v>
      </c>
      <c r="I132" s="1005" t="s">
        <v>1500</v>
      </c>
      <c r="J132" s="1007" t="s">
        <v>159</v>
      </c>
      <c r="K132" s="1007" t="s">
        <v>159</v>
      </c>
      <c r="L132" s="1007" t="s">
        <v>159</v>
      </c>
      <c r="M132" s="1007" t="s">
        <v>159</v>
      </c>
    </row>
    <row r="133" customFormat="false" ht="12.75" hidden="false" customHeight="false" outlineLevel="0" collapsed="false">
      <c r="A133" s="1005" t="s">
        <v>1154</v>
      </c>
      <c r="B133" s="1005" t="s">
        <v>1445</v>
      </c>
      <c r="C133" s="1006" t="s">
        <v>1501</v>
      </c>
      <c r="D133" s="1005" t="s">
        <v>1445</v>
      </c>
      <c r="E133" s="1007" t="s">
        <v>159</v>
      </c>
      <c r="F133" s="1007" t="s">
        <v>1502</v>
      </c>
      <c r="G133" s="1007" t="s">
        <v>1423</v>
      </c>
      <c r="H133" s="1007" t="n">
        <v>24</v>
      </c>
      <c r="I133" s="1005" t="s">
        <v>1503</v>
      </c>
      <c r="J133" s="1007" t="s">
        <v>159</v>
      </c>
      <c r="K133" s="1007" t="s">
        <v>159</v>
      </c>
      <c r="L133" s="1007" t="s">
        <v>159</v>
      </c>
      <c r="M133" s="1007" t="s">
        <v>159</v>
      </c>
    </row>
    <row r="134" customFormat="false" ht="12.75" hidden="false" customHeight="false" outlineLevel="0" collapsed="false">
      <c r="A134" s="1005" t="s">
        <v>1154</v>
      </c>
      <c r="B134" s="1005" t="s">
        <v>1504</v>
      </c>
      <c r="C134" s="1006" t="s">
        <v>1505</v>
      </c>
      <c r="D134" s="1005" t="s">
        <v>1504</v>
      </c>
      <c r="E134" s="1007" t="s">
        <v>159</v>
      </c>
      <c r="F134" s="1007" t="n">
        <v>1</v>
      </c>
      <c r="G134" s="1007" t="s">
        <v>159</v>
      </c>
      <c r="H134" s="1007" t="s">
        <v>159</v>
      </c>
      <c r="I134" s="1005" t="s">
        <v>1506</v>
      </c>
      <c r="J134" s="1007" t="s">
        <v>159</v>
      </c>
      <c r="K134" s="1007" t="s">
        <v>159</v>
      </c>
      <c r="L134" s="1007" t="s">
        <v>159</v>
      </c>
      <c r="M134" s="1007" t="s">
        <v>159</v>
      </c>
    </row>
    <row r="135" customFormat="false" ht="12.75" hidden="false" customHeight="false" outlineLevel="0" collapsed="false">
      <c r="A135" s="1005" t="s">
        <v>1154</v>
      </c>
      <c r="B135" s="1005" t="s">
        <v>1507</v>
      </c>
      <c r="C135" s="1006" t="s">
        <v>1508</v>
      </c>
      <c r="D135" s="1005" t="s">
        <v>1507</v>
      </c>
      <c r="E135" s="1007" t="s">
        <v>159</v>
      </c>
      <c r="F135" s="1007" t="s">
        <v>159</v>
      </c>
      <c r="G135" s="1007" t="s">
        <v>159</v>
      </c>
      <c r="H135" s="1007" t="s">
        <v>159</v>
      </c>
      <c r="I135" s="1005" t="s">
        <v>1509</v>
      </c>
      <c r="J135" s="1007" t="s">
        <v>159</v>
      </c>
      <c r="K135" s="1007" t="s">
        <v>159</v>
      </c>
      <c r="L135" s="1007" t="s">
        <v>159</v>
      </c>
      <c r="M135" s="1007" t="s">
        <v>159</v>
      </c>
    </row>
    <row r="136" customFormat="false" ht="12.75" hidden="false" customHeight="false" outlineLevel="0" collapsed="false">
      <c r="A136" s="1005" t="s">
        <v>1154</v>
      </c>
      <c r="B136" s="1005" t="s">
        <v>1510</v>
      </c>
      <c r="C136" s="1006" t="s">
        <v>1511</v>
      </c>
      <c r="D136" s="1005" t="s">
        <v>1510</v>
      </c>
      <c r="E136" s="1007" t="s">
        <v>159</v>
      </c>
      <c r="F136" s="1007" t="s">
        <v>1512</v>
      </c>
      <c r="G136" s="1007" t="s">
        <v>159</v>
      </c>
      <c r="H136" s="1007" t="n">
        <v>45</v>
      </c>
      <c r="I136" s="1005" t="s">
        <v>1513</v>
      </c>
      <c r="J136" s="1007" t="s">
        <v>159</v>
      </c>
      <c r="K136" s="1007" t="s">
        <v>159</v>
      </c>
      <c r="L136" s="1007" t="s">
        <v>159</v>
      </c>
      <c r="M136" s="1005" t="s">
        <v>1514</v>
      </c>
    </row>
    <row r="137" customFormat="false" ht="12.75" hidden="false" customHeight="false" outlineLevel="0" collapsed="false">
      <c r="A137" s="1005" t="s">
        <v>1154</v>
      </c>
      <c r="B137" s="1005" t="s">
        <v>1515</v>
      </c>
      <c r="C137" s="1006" t="s">
        <v>1516</v>
      </c>
      <c r="D137" s="1005" t="s">
        <v>1515</v>
      </c>
      <c r="E137" s="1007" t="s">
        <v>159</v>
      </c>
      <c r="F137" s="1007" t="s">
        <v>914</v>
      </c>
      <c r="G137" s="1007" t="s">
        <v>159</v>
      </c>
      <c r="H137" s="1007" t="s">
        <v>159</v>
      </c>
      <c r="I137" s="1005" t="s">
        <v>1517</v>
      </c>
      <c r="J137" s="1007" t="s">
        <v>159</v>
      </c>
      <c r="K137" s="1007" t="s">
        <v>159</v>
      </c>
      <c r="L137" s="1005" t="s">
        <v>1518</v>
      </c>
      <c r="M137" s="1005" t="s">
        <v>1519</v>
      </c>
    </row>
    <row r="138" customFormat="false" ht="12.75" hidden="false" customHeight="false" outlineLevel="0" collapsed="false">
      <c r="A138" s="1005" t="s">
        <v>1154</v>
      </c>
      <c r="B138" s="1005" t="s">
        <v>1520</v>
      </c>
      <c r="C138" s="1006" t="s">
        <v>1521</v>
      </c>
      <c r="D138" s="1005" t="s">
        <v>1520</v>
      </c>
      <c r="E138" s="1007" t="s">
        <v>159</v>
      </c>
      <c r="F138" s="1007" t="s">
        <v>914</v>
      </c>
      <c r="G138" s="1007" t="s">
        <v>159</v>
      </c>
      <c r="H138" s="1007" t="s">
        <v>159</v>
      </c>
      <c r="I138" s="1005" t="s">
        <v>1517</v>
      </c>
      <c r="J138" s="1007" t="s">
        <v>159</v>
      </c>
      <c r="K138" s="1007" t="s">
        <v>159</v>
      </c>
      <c r="L138" s="1005" t="s">
        <v>1518</v>
      </c>
      <c r="M138" s="1005" t="s">
        <v>1519</v>
      </c>
    </row>
    <row r="139" customFormat="false" ht="12.75" hidden="false" customHeight="false" outlineLevel="0" collapsed="false">
      <c r="A139" s="1005" t="s">
        <v>1154</v>
      </c>
      <c r="B139" s="1005" t="s">
        <v>1522</v>
      </c>
      <c r="C139" s="1006" t="s">
        <v>1523</v>
      </c>
      <c r="D139" s="1005" t="s">
        <v>1522</v>
      </c>
      <c r="E139" s="1007" t="s">
        <v>159</v>
      </c>
      <c r="F139" s="1007" t="s">
        <v>1524</v>
      </c>
      <c r="G139" s="1007" t="s">
        <v>159</v>
      </c>
      <c r="H139" s="1007" t="s">
        <v>159</v>
      </c>
      <c r="I139" s="1005" t="s">
        <v>1525</v>
      </c>
      <c r="J139" s="1007" t="s">
        <v>159</v>
      </c>
      <c r="K139" s="1007" t="s">
        <v>159</v>
      </c>
      <c r="L139" s="1005" t="s">
        <v>1518</v>
      </c>
      <c r="M139" s="1007" t="s">
        <v>159</v>
      </c>
    </row>
    <row r="140" customFormat="false" ht="12.75" hidden="false" customHeight="false" outlineLevel="0" collapsed="false">
      <c r="A140" s="1005" t="s">
        <v>1154</v>
      </c>
      <c r="B140" s="1005" t="s">
        <v>1526</v>
      </c>
      <c r="C140" s="1006" t="s">
        <v>1527</v>
      </c>
      <c r="D140" s="1005" t="s">
        <v>1526</v>
      </c>
      <c r="E140" s="1007" t="s">
        <v>159</v>
      </c>
      <c r="F140" s="1007" t="s">
        <v>1486</v>
      </c>
      <c r="G140" s="1007" t="s">
        <v>159</v>
      </c>
      <c r="H140" s="1007" t="s">
        <v>159</v>
      </c>
      <c r="I140" s="1005" t="s">
        <v>1528</v>
      </c>
      <c r="J140" s="1007" t="s">
        <v>159</v>
      </c>
      <c r="K140" s="1007" t="s">
        <v>159</v>
      </c>
      <c r="L140" s="1005" t="s">
        <v>1518</v>
      </c>
      <c r="M140" s="1005" t="s">
        <v>1529</v>
      </c>
    </row>
    <row r="141" customFormat="false" ht="12.75" hidden="false" customHeight="false" outlineLevel="0" collapsed="false">
      <c r="A141" s="1005" t="s">
        <v>1154</v>
      </c>
      <c r="B141" s="1005" t="s">
        <v>1526</v>
      </c>
      <c r="C141" s="1006" t="s">
        <v>1530</v>
      </c>
      <c r="D141" s="1005" t="s">
        <v>1526</v>
      </c>
      <c r="E141" s="1007" t="s">
        <v>159</v>
      </c>
      <c r="F141" s="1007" t="s">
        <v>1486</v>
      </c>
      <c r="G141" s="1007" t="s">
        <v>159</v>
      </c>
      <c r="H141" s="1007" t="s">
        <v>159</v>
      </c>
      <c r="I141" s="1005" t="s">
        <v>1531</v>
      </c>
      <c r="J141" s="1007" t="s">
        <v>159</v>
      </c>
      <c r="K141" s="1007" t="s">
        <v>159</v>
      </c>
      <c r="L141" s="1005" t="s">
        <v>1518</v>
      </c>
      <c r="M141" s="1005" t="s">
        <v>1529</v>
      </c>
    </row>
    <row r="142" customFormat="false" ht="12.75" hidden="false" customHeight="false" outlineLevel="0" collapsed="false">
      <c r="A142" s="1005" t="s">
        <v>1154</v>
      </c>
      <c r="B142" s="1005" t="s">
        <v>1532</v>
      </c>
      <c r="C142" s="1006" t="s">
        <v>1533</v>
      </c>
      <c r="D142" s="1005" t="s">
        <v>1532</v>
      </c>
      <c r="E142" s="1007" t="s">
        <v>159</v>
      </c>
      <c r="F142" s="1007" t="s">
        <v>1486</v>
      </c>
      <c r="G142" s="1007" t="s">
        <v>159</v>
      </c>
      <c r="H142" s="1007" t="s">
        <v>159</v>
      </c>
      <c r="I142" s="1005" t="s">
        <v>1531</v>
      </c>
      <c r="J142" s="1007" t="s">
        <v>159</v>
      </c>
      <c r="K142" s="1007" t="s">
        <v>159</v>
      </c>
      <c r="L142" s="1005" t="s">
        <v>1518</v>
      </c>
      <c r="M142" s="1005" t="s">
        <v>1534</v>
      </c>
    </row>
    <row r="143" customFormat="false" ht="12.75" hidden="false" customHeight="false" outlineLevel="0" collapsed="false">
      <c r="A143" s="1005" t="s">
        <v>1154</v>
      </c>
      <c r="B143" s="1005" t="s">
        <v>1157</v>
      </c>
      <c r="C143" s="1006" t="s">
        <v>1535</v>
      </c>
      <c r="D143" s="1005" t="s">
        <v>1157</v>
      </c>
      <c r="E143" s="1007" t="s">
        <v>159</v>
      </c>
      <c r="F143" s="1007" t="s">
        <v>1536</v>
      </c>
      <c r="G143" s="1007" t="s">
        <v>159</v>
      </c>
      <c r="H143" s="1007" t="s">
        <v>159</v>
      </c>
      <c r="I143" s="1005" t="s">
        <v>1537</v>
      </c>
      <c r="J143" s="1007" t="s">
        <v>159</v>
      </c>
      <c r="K143" s="1007" t="s">
        <v>159</v>
      </c>
      <c r="L143" s="1007" t="s">
        <v>159</v>
      </c>
      <c r="M143" s="1005" t="s">
        <v>1538</v>
      </c>
    </row>
    <row r="144" customFormat="false" ht="12.75" hidden="false" customHeight="false" outlineLevel="0" collapsed="false">
      <c r="A144" s="1005" t="s">
        <v>1154</v>
      </c>
      <c r="B144" s="1005" t="s">
        <v>1539</v>
      </c>
      <c r="C144" s="1006" t="s">
        <v>1540</v>
      </c>
      <c r="D144" s="1005" t="s">
        <v>1539</v>
      </c>
      <c r="E144" s="1007" t="s">
        <v>159</v>
      </c>
      <c r="F144" s="1007" t="s">
        <v>159</v>
      </c>
      <c r="G144" s="1007" t="s">
        <v>159</v>
      </c>
      <c r="H144" s="1007" t="s">
        <v>159</v>
      </c>
      <c r="I144" s="1005" t="s">
        <v>1541</v>
      </c>
      <c r="J144" s="1007" t="s">
        <v>159</v>
      </c>
      <c r="K144" s="1007" t="s">
        <v>159</v>
      </c>
      <c r="L144" s="1007" t="s">
        <v>159</v>
      </c>
      <c r="M144" s="1005" t="s">
        <v>1542</v>
      </c>
    </row>
    <row r="145" customFormat="false" ht="12.75" hidden="false" customHeight="false" outlineLevel="0" collapsed="false">
      <c r="A145" s="1005" t="s">
        <v>1154</v>
      </c>
      <c r="B145" s="1005" t="s">
        <v>1543</v>
      </c>
      <c r="C145" s="1006" t="s">
        <v>1544</v>
      </c>
      <c r="D145" s="1005" t="s">
        <v>1539</v>
      </c>
      <c r="E145" s="1007" t="s">
        <v>159</v>
      </c>
      <c r="F145" s="1007" t="s">
        <v>159</v>
      </c>
      <c r="G145" s="1007" t="s">
        <v>159</v>
      </c>
      <c r="H145" s="1007" t="s">
        <v>159</v>
      </c>
      <c r="I145" s="1005" t="s">
        <v>1545</v>
      </c>
      <c r="J145" s="1007" t="s">
        <v>159</v>
      </c>
      <c r="K145" s="1007" t="s">
        <v>159</v>
      </c>
      <c r="L145" s="1007" t="s">
        <v>159</v>
      </c>
      <c r="M145" s="1005" t="s">
        <v>1542</v>
      </c>
    </row>
    <row r="146" customFormat="false" ht="12.75" hidden="false" customHeight="false" outlineLevel="0" collapsed="false">
      <c r="A146" s="1005" t="s">
        <v>1154</v>
      </c>
      <c r="B146" s="1005" t="s">
        <v>1546</v>
      </c>
      <c r="C146" s="1006" t="s">
        <v>1547</v>
      </c>
      <c r="D146" s="1005" t="s">
        <v>1548</v>
      </c>
      <c r="E146" s="1007" t="s">
        <v>159</v>
      </c>
      <c r="F146" s="1007" t="n">
        <v>1.6</v>
      </c>
      <c r="G146" s="1007" t="s">
        <v>159</v>
      </c>
      <c r="H146" s="1007" t="s">
        <v>159</v>
      </c>
      <c r="I146" s="1005" t="s">
        <v>1549</v>
      </c>
      <c r="J146" s="1007" t="s">
        <v>159</v>
      </c>
      <c r="K146" s="1007" t="s">
        <v>159</v>
      </c>
      <c r="L146" s="1007" t="s">
        <v>159</v>
      </c>
      <c r="M146" s="1007" t="s">
        <v>159</v>
      </c>
    </row>
    <row r="147" customFormat="false" ht="12.75" hidden="false" customHeight="false" outlineLevel="0" collapsed="false">
      <c r="A147" s="1005" t="s">
        <v>1154</v>
      </c>
      <c r="B147" s="1005" t="s">
        <v>1550</v>
      </c>
      <c r="C147" s="1006" t="s">
        <v>1551</v>
      </c>
      <c r="D147" s="1005" t="s">
        <v>1550</v>
      </c>
      <c r="E147" s="1007" t="s">
        <v>159</v>
      </c>
      <c r="F147" s="1007" t="s">
        <v>1552</v>
      </c>
      <c r="G147" s="1007" t="s">
        <v>159</v>
      </c>
      <c r="H147" s="1007" t="s">
        <v>159</v>
      </c>
      <c r="I147" s="1005" t="s">
        <v>1553</v>
      </c>
      <c r="J147" s="1007" t="s">
        <v>159</v>
      </c>
      <c r="K147" s="1007" t="s">
        <v>159</v>
      </c>
      <c r="L147" s="1007" t="s">
        <v>159</v>
      </c>
      <c r="M147" s="1007" t="s">
        <v>159</v>
      </c>
    </row>
    <row r="148" customFormat="false" ht="12.75" hidden="false" customHeight="false" outlineLevel="0" collapsed="false">
      <c r="A148" s="1005" t="s">
        <v>1154</v>
      </c>
      <c r="B148" s="1005" t="s">
        <v>1554</v>
      </c>
      <c r="C148" s="1006" t="s">
        <v>1555</v>
      </c>
      <c r="D148" s="1005" t="s">
        <v>1554</v>
      </c>
      <c r="E148" s="1007" t="s">
        <v>159</v>
      </c>
      <c r="F148" s="1007" t="s">
        <v>1552</v>
      </c>
      <c r="G148" s="1007" t="s">
        <v>159</v>
      </c>
      <c r="H148" s="1007" t="s">
        <v>159</v>
      </c>
      <c r="I148" s="1005" t="s">
        <v>1556</v>
      </c>
      <c r="J148" s="1007" t="s">
        <v>159</v>
      </c>
      <c r="K148" s="1007" t="s">
        <v>159</v>
      </c>
      <c r="L148" s="1007" t="s">
        <v>159</v>
      </c>
      <c r="M148" s="1007" t="s">
        <v>159</v>
      </c>
    </row>
    <row r="149" customFormat="false" ht="12.75" hidden="false" customHeight="false" outlineLevel="0" collapsed="false">
      <c r="A149" s="1005" t="s">
        <v>1154</v>
      </c>
      <c r="B149" s="1005" t="s">
        <v>1557</v>
      </c>
      <c r="C149" s="1006" t="s">
        <v>1558</v>
      </c>
      <c r="D149" s="1005" t="s">
        <v>1557</v>
      </c>
      <c r="E149" s="1007" t="s">
        <v>159</v>
      </c>
      <c r="F149" s="1007" t="s">
        <v>159</v>
      </c>
      <c r="G149" s="1007" t="s">
        <v>159</v>
      </c>
      <c r="H149" s="1007" t="s">
        <v>159</v>
      </c>
      <c r="I149" s="1005" t="s">
        <v>1559</v>
      </c>
      <c r="J149" s="1007" t="s">
        <v>159</v>
      </c>
      <c r="K149" s="1007" t="s">
        <v>159</v>
      </c>
      <c r="L149" s="1007" t="s">
        <v>159</v>
      </c>
      <c r="M149" s="1007" t="s">
        <v>159</v>
      </c>
    </row>
    <row r="150" customFormat="false" ht="12.75" hidden="false" customHeight="false" outlineLevel="0" collapsed="false">
      <c r="A150" s="1005" t="s">
        <v>1154</v>
      </c>
      <c r="B150" s="1005" t="s">
        <v>1472</v>
      </c>
      <c r="C150" s="1006" t="s">
        <v>1560</v>
      </c>
      <c r="D150" s="1005" t="s">
        <v>1472</v>
      </c>
      <c r="E150" s="1007" t="s">
        <v>159</v>
      </c>
      <c r="F150" s="1007" t="s">
        <v>159</v>
      </c>
      <c r="G150" s="1007" t="s">
        <v>159</v>
      </c>
      <c r="H150" s="1007" t="s">
        <v>159</v>
      </c>
      <c r="I150" s="1005" t="s">
        <v>1561</v>
      </c>
      <c r="J150" s="1007" t="s">
        <v>159</v>
      </c>
      <c r="K150" s="1007" t="s">
        <v>159</v>
      </c>
      <c r="L150" s="1007" t="s">
        <v>159</v>
      </c>
      <c r="M150" s="1007" t="s">
        <v>159</v>
      </c>
    </row>
    <row r="151" customFormat="false" ht="12.75" hidden="false" customHeight="false" outlineLevel="0" collapsed="false">
      <c r="A151" s="1005" t="s">
        <v>1154</v>
      </c>
      <c r="B151" s="1005" t="s">
        <v>1562</v>
      </c>
      <c r="C151" s="1006" t="s">
        <v>1563</v>
      </c>
      <c r="D151" s="1005" t="s">
        <v>1562</v>
      </c>
      <c r="E151" s="1007" t="n">
        <v>0.28</v>
      </c>
      <c r="F151" s="1007" t="s">
        <v>1564</v>
      </c>
      <c r="G151" s="1007" t="n">
        <v>30</v>
      </c>
      <c r="H151" s="1007" t="s">
        <v>1487</v>
      </c>
      <c r="I151" s="1005" t="s">
        <v>1565</v>
      </c>
      <c r="J151" s="1007" t="s">
        <v>159</v>
      </c>
      <c r="K151" s="1007" t="s">
        <v>159</v>
      </c>
      <c r="L151" s="1006" t="s">
        <v>1566</v>
      </c>
      <c r="M151" s="1007" t="s">
        <v>159</v>
      </c>
    </row>
    <row r="152" customFormat="false" ht="12.75" hidden="false" customHeight="false" outlineLevel="0" collapsed="false">
      <c r="A152" s="1005" t="s">
        <v>1154</v>
      </c>
      <c r="B152" s="1005" t="s">
        <v>1567</v>
      </c>
      <c r="C152" s="1006" t="s">
        <v>1568</v>
      </c>
      <c r="D152" s="1005" t="s">
        <v>1569</v>
      </c>
      <c r="E152" s="1007" t="s">
        <v>159</v>
      </c>
      <c r="F152" s="1007" t="s">
        <v>1570</v>
      </c>
      <c r="G152" s="1007" t="n">
        <v>20</v>
      </c>
      <c r="H152" s="1007" t="s">
        <v>1487</v>
      </c>
      <c r="I152" s="1005" t="s">
        <v>1571</v>
      </c>
      <c r="J152" s="1007" t="s">
        <v>159</v>
      </c>
      <c r="K152" s="1007" t="s">
        <v>159</v>
      </c>
      <c r="L152" s="1005" t="s">
        <v>1285</v>
      </c>
      <c r="M152" s="1007" t="s">
        <v>159</v>
      </c>
    </row>
    <row r="153" customFormat="false" ht="12.75" hidden="false" customHeight="false" outlineLevel="0" collapsed="false">
      <c r="A153" s="1005" t="s">
        <v>1154</v>
      </c>
      <c r="B153" s="1005" t="s">
        <v>1572</v>
      </c>
      <c r="C153" s="1006" t="s">
        <v>1573</v>
      </c>
      <c r="D153" s="1005" t="s">
        <v>1572</v>
      </c>
      <c r="E153" s="1007" t="s">
        <v>159</v>
      </c>
      <c r="F153" s="1007" t="s">
        <v>1574</v>
      </c>
      <c r="G153" s="1007" t="n">
        <v>25</v>
      </c>
      <c r="H153" s="1007" t="s">
        <v>1487</v>
      </c>
      <c r="I153" s="1005" t="s">
        <v>1575</v>
      </c>
      <c r="J153" s="1007" t="s">
        <v>159</v>
      </c>
      <c r="K153" s="1007" t="s">
        <v>159</v>
      </c>
      <c r="L153" s="1005" t="s">
        <v>1285</v>
      </c>
      <c r="M153" s="1007" t="s">
        <v>159</v>
      </c>
    </row>
    <row r="154" customFormat="false" ht="12.75" hidden="false" customHeight="false" outlineLevel="0" collapsed="false">
      <c r="A154" s="1005" t="s">
        <v>1154</v>
      </c>
      <c r="B154" s="1005" t="s">
        <v>1576</v>
      </c>
      <c r="C154" s="1006" t="s">
        <v>1577</v>
      </c>
      <c r="D154" s="1005" t="s">
        <v>1576</v>
      </c>
      <c r="E154" s="1007" t="s">
        <v>159</v>
      </c>
      <c r="F154" s="1007" t="s">
        <v>1578</v>
      </c>
      <c r="G154" s="1007" t="n">
        <v>25</v>
      </c>
      <c r="H154" s="1007" t="s">
        <v>1487</v>
      </c>
      <c r="I154" s="1005" t="s">
        <v>1579</v>
      </c>
      <c r="J154" s="1007" t="s">
        <v>159</v>
      </c>
      <c r="K154" s="1007" t="s">
        <v>159</v>
      </c>
      <c r="L154" s="1005" t="s">
        <v>1580</v>
      </c>
      <c r="M154" s="1007" t="s">
        <v>159</v>
      </c>
    </row>
    <row r="155" customFormat="false" ht="12.75" hidden="false" customHeight="false" outlineLevel="0" collapsed="false">
      <c r="A155" s="1005" t="s">
        <v>1154</v>
      </c>
      <c r="B155" s="1005" t="s">
        <v>1581</v>
      </c>
      <c r="C155" s="1006" t="s">
        <v>1582</v>
      </c>
      <c r="D155" s="1005" t="s">
        <v>1576</v>
      </c>
      <c r="E155" s="1007" t="s">
        <v>159</v>
      </c>
      <c r="F155" s="1007" t="s">
        <v>1583</v>
      </c>
      <c r="G155" s="1007" t="n">
        <v>300</v>
      </c>
      <c r="H155" s="1007" t="s">
        <v>1487</v>
      </c>
      <c r="I155" s="1005" t="s">
        <v>1584</v>
      </c>
      <c r="J155" s="1007" t="s">
        <v>159</v>
      </c>
      <c r="K155" s="1007" t="s">
        <v>159</v>
      </c>
      <c r="L155" s="1005" t="s">
        <v>1585</v>
      </c>
      <c r="M155" s="1007" t="s">
        <v>159</v>
      </c>
    </row>
    <row r="156" customFormat="false" ht="12.75" hidden="false" customHeight="false" outlineLevel="0" collapsed="false">
      <c r="A156" s="1005" t="s">
        <v>1154</v>
      </c>
      <c r="B156" s="1005" t="s">
        <v>1586</v>
      </c>
      <c r="C156" s="1006" t="s">
        <v>1587</v>
      </c>
      <c r="D156" s="1005" t="s">
        <v>1586</v>
      </c>
      <c r="E156" s="1007" t="s">
        <v>159</v>
      </c>
      <c r="F156" s="1007" t="s">
        <v>1564</v>
      </c>
      <c r="G156" s="1007" t="n">
        <v>25</v>
      </c>
      <c r="H156" s="1007" t="s">
        <v>1487</v>
      </c>
      <c r="I156" s="1005" t="s">
        <v>1588</v>
      </c>
      <c r="J156" s="1007" t="s">
        <v>159</v>
      </c>
      <c r="K156" s="1007" t="s">
        <v>159</v>
      </c>
      <c r="L156" s="1005" t="s">
        <v>1285</v>
      </c>
      <c r="M156" s="1007" t="s">
        <v>159</v>
      </c>
    </row>
    <row r="157" customFormat="false" ht="12.75" hidden="false" customHeight="false" outlineLevel="0" collapsed="false">
      <c r="A157" s="1005" t="s">
        <v>1154</v>
      </c>
      <c r="B157" s="1005" t="s">
        <v>1589</v>
      </c>
      <c r="C157" s="1006" t="s">
        <v>1590</v>
      </c>
      <c r="D157" s="1005" t="s">
        <v>1589</v>
      </c>
      <c r="E157" s="1007" t="s">
        <v>159</v>
      </c>
      <c r="F157" s="1007" t="s">
        <v>1564</v>
      </c>
      <c r="G157" s="1007" t="n">
        <v>30</v>
      </c>
      <c r="H157" s="1007" t="n">
        <v>24</v>
      </c>
      <c r="I157" s="1005" t="s">
        <v>1591</v>
      </c>
      <c r="J157" s="1007" t="s">
        <v>159</v>
      </c>
      <c r="K157" s="1007" t="s">
        <v>159</v>
      </c>
      <c r="L157" s="1005" t="s">
        <v>1585</v>
      </c>
      <c r="M157" s="1007" t="s">
        <v>159</v>
      </c>
    </row>
    <row r="158" customFormat="false" ht="12.75" hidden="false" customHeight="false" outlineLevel="0" collapsed="false">
      <c r="A158" s="1005" t="s">
        <v>1154</v>
      </c>
      <c r="B158" s="1005" t="s">
        <v>1589</v>
      </c>
      <c r="C158" s="1006" t="s">
        <v>1592</v>
      </c>
      <c r="D158" s="1005" t="s">
        <v>1589</v>
      </c>
      <c r="E158" s="1007" t="s">
        <v>159</v>
      </c>
      <c r="F158" s="1007" t="s">
        <v>1593</v>
      </c>
      <c r="G158" s="1007" t="n">
        <v>30</v>
      </c>
      <c r="H158" s="1007" t="n">
        <v>24</v>
      </c>
      <c r="I158" s="1005" t="s">
        <v>1594</v>
      </c>
      <c r="J158" s="1007" t="s">
        <v>159</v>
      </c>
      <c r="K158" s="1007" t="s">
        <v>159</v>
      </c>
      <c r="L158" s="1005" t="s">
        <v>1585</v>
      </c>
      <c r="M158" s="1007" t="s">
        <v>159</v>
      </c>
    </row>
    <row r="159" customFormat="false" ht="12.75" hidden="false" customHeight="false" outlineLevel="0" collapsed="false">
      <c r="A159" s="1005" t="s">
        <v>1154</v>
      </c>
      <c r="B159" s="1005" t="s">
        <v>1595</v>
      </c>
      <c r="C159" s="1006" t="s">
        <v>1596</v>
      </c>
      <c r="D159" s="1005" t="s">
        <v>1595</v>
      </c>
      <c r="E159" s="1007" t="s">
        <v>159</v>
      </c>
      <c r="F159" s="1007" t="s">
        <v>1597</v>
      </c>
      <c r="G159" s="1007" t="n">
        <v>20</v>
      </c>
      <c r="H159" s="1007" t="n">
        <v>72</v>
      </c>
      <c r="I159" s="1005" t="s">
        <v>1598</v>
      </c>
      <c r="J159" s="1007" t="s">
        <v>159</v>
      </c>
      <c r="K159" s="1007" t="s">
        <v>159</v>
      </c>
      <c r="L159" s="1005" t="s">
        <v>1599</v>
      </c>
      <c r="M159" s="1007" t="s">
        <v>159</v>
      </c>
    </row>
    <row r="160" customFormat="false" ht="12.75" hidden="false" customHeight="false" outlineLevel="0" collapsed="false">
      <c r="A160" s="1005" t="s">
        <v>1154</v>
      </c>
      <c r="B160" s="1005" t="s">
        <v>1600</v>
      </c>
      <c r="C160" s="1006" t="s">
        <v>1601</v>
      </c>
      <c r="D160" s="1005" t="s">
        <v>1600</v>
      </c>
      <c r="E160" s="1007" t="s">
        <v>159</v>
      </c>
      <c r="F160" s="1007" t="s">
        <v>1602</v>
      </c>
      <c r="G160" s="1007" t="s">
        <v>159</v>
      </c>
      <c r="H160" s="1007" t="n">
        <v>72</v>
      </c>
      <c r="I160" s="1005" t="s">
        <v>1603</v>
      </c>
      <c r="J160" s="1007" t="s">
        <v>159</v>
      </c>
      <c r="K160" s="1007" t="s">
        <v>159</v>
      </c>
      <c r="L160" s="1005" t="s">
        <v>1285</v>
      </c>
      <c r="M160" s="1007" t="s">
        <v>159</v>
      </c>
    </row>
    <row r="161" customFormat="false" ht="12.75" hidden="false" customHeight="false" outlineLevel="0" collapsed="false">
      <c r="A161" s="1005" t="s">
        <v>1154</v>
      </c>
      <c r="B161" s="1005" t="s">
        <v>1604</v>
      </c>
      <c r="C161" s="1006" t="s">
        <v>1605</v>
      </c>
      <c r="D161" s="1005" t="s">
        <v>1325</v>
      </c>
      <c r="E161" s="1007" t="s">
        <v>159</v>
      </c>
      <c r="F161" s="1007" t="s">
        <v>1606</v>
      </c>
      <c r="G161" s="1007" t="s">
        <v>159</v>
      </c>
      <c r="H161" s="1007" t="n">
        <v>72</v>
      </c>
      <c r="I161" s="1005" t="s">
        <v>1603</v>
      </c>
      <c r="J161" s="1007" t="s">
        <v>159</v>
      </c>
      <c r="K161" s="1007" t="s">
        <v>159</v>
      </c>
      <c r="L161" s="1005" t="s">
        <v>1285</v>
      </c>
      <c r="M161" s="1007" t="s">
        <v>159</v>
      </c>
    </row>
    <row r="162" customFormat="false" ht="12.75" hidden="false" customHeight="false" outlineLevel="0" collapsed="false">
      <c r="A162" s="1005" t="s">
        <v>1154</v>
      </c>
      <c r="B162" s="1005" t="s">
        <v>1607</v>
      </c>
      <c r="C162" s="1006" t="s">
        <v>1608</v>
      </c>
      <c r="D162" s="1005" t="s">
        <v>1394</v>
      </c>
      <c r="E162" s="1007" t="s">
        <v>159</v>
      </c>
      <c r="F162" s="1007" t="s">
        <v>1609</v>
      </c>
      <c r="G162" s="1007" t="s">
        <v>159</v>
      </c>
      <c r="H162" s="1007" t="n">
        <v>24</v>
      </c>
      <c r="I162" s="1005" t="s">
        <v>1610</v>
      </c>
      <c r="J162" s="1007" t="s">
        <v>159</v>
      </c>
      <c r="K162" s="1007" t="s">
        <v>159</v>
      </c>
      <c r="L162" s="1005" t="s">
        <v>1285</v>
      </c>
      <c r="M162" s="1005" t="s">
        <v>1611</v>
      </c>
    </row>
    <row r="163" customFormat="false" ht="12.75" hidden="false" customHeight="false" outlineLevel="0" collapsed="false">
      <c r="A163" s="1005" t="s">
        <v>1154</v>
      </c>
      <c r="B163" s="1005" t="s">
        <v>1612</v>
      </c>
      <c r="C163" s="1006" t="s">
        <v>1613</v>
      </c>
      <c r="D163" s="1005" t="s">
        <v>1614</v>
      </c>
      <c r="E163" s="1007" t="s">
        <v>159</v>
      </c>
      <c r="F163" s="1007" t="s">
        <v>1615</v>
      </c>
      <c r="G163" s="1007" t="s">
        <v>159</v>
      </c>
      <c r="H163" s="1007" t="s">
        <v>1487</v>
      </c>
      <c r="I163" s="1005" t="s">
        <v>1616</v>
      </c>
      <c r="J163" s="1007" t="s">
        <v>159</v>
      </c>
      <c r="K163" s="1007" t="s">
        <v>159</v>
      </c>
      <c r="L163" s="1005" t="s">
        <v>1285</v>
      </c>
      <c r="M163" s="1005" t="s">
        <v>1617</v>
      </c>
    </row>
    <row r="164" customFormat="false" ht="12.75" hidden="false" customHeight="false" outlineLevel="0" collapsed="false">
      <c r="A164" s="1005" t="s">
        <v>1154</v>
      </c>
      <c r="B164" s="1005" t="s">
        <v>1618</v>
      </c>
      <c r="C164" s="1006" t="s">
        <v>1619</v>
      </c>
      <c r="D164" s="1005" t="s">
        <v>1614</v>
      </c>
      <c r="E164" s="1007" t="s">
        <v>159</v>
      </c>
      <c r="F164" s="1007" t="s">
        <v>1620</v>
      </c>
      <c r="G164" s="1007" t="s">
        <v>159</v>
      </c>
      <c r="H164" s="1007" t="s">
        <v>1487</v>
      </c>
      <c r="I164" s="1005" t="s">
        <v>1621</v>
      </c>
      <c r="J164" s="1007" t="s">
        <v>159</v>
      </c>
      <c r="K164" s="1007" t="s">
        <v>159</v>
      </c>
      <c r="L164" s="1005" t="s">
        <v>1285</v>
      </c>
      <c r="M164" s="1006" t="s">
        <v>1622</v>
      </c>
    </row>
    <row r="165" customFormat="false" ht="12.75" hidden="false" customHeight="false" outlineLevel="0" collapsed="false">
      <c r="A165" s="1005" t="s">
        <v>1154</v>
      </c>
      <c r="B165" s="1005" t="s">
        <v>1618</v>
      </c>
      <c r="C165" s="1006" t="s">
        <v>1623</v>
      </c>
      <c r="D165" s="1005" t="s">
        <v>1614</v>
      </c>
      <c r="E165" s="1007" t="s">
        <v>159</v>
      </c>
      <c r="F165" s="1007" t="s">
        <v>1620</v>
      </c>
      <c r="G165" s="1007" t="s">
        <v>159</v>
      </c>
      <c r="H165" s="1007" t="s">
        <v>1487</v>
      </c>
      <c r="I165" s="1005" t="s">
        <v>1624</v>
      </c>
      <c r="J165" s="1007" t="s">
        <v>159</v>
      </c>
      <c r="K165" s="1007" t="s">
        <v>159</v>
      </c>
      <c r="L165" s="1005" t="s">
        <v>1285</v>
      </c>
      <c r="M165" s="1006" t="s">
        <v>1622</v>
      </c>
    </row>
    <row r="166" customFormat="false" ht="12.75" hidden="false" customHeight="false" outlineLevel="0" collapsed="false">
      <c r="A166" s="1005" t="s">
        <v>1154</v>
      </c>
      <c r="B166" s="1005" t="s">
        <v>1625</v>
      </c>
      <c r="C166" s="1006" t="s">
        <v>1626</v>
      </c>
      <c r="D166" s="1005" t="s">
        <v>1569</v>
      </c>
      <c r="E166" s="1007" t="s">
        <v>159</v>
      </c>
      <c r="F166" s="1007" t="s">
        <v>1627</v>
      </c>
      <c r="G166" s="1007" t="n">
        <v>20</v>
      </c>
      <c r="H166" s="1007" t="s">
        <v>1487</v>
      </c>
      <c r="I166" s="1005" t="s">
        <v>1628</v>
      </c>
      <c r="J166" s="1007" t="s">
        <v>159</v>
      </c>
      <c r="K166" s="1007" t="s">
        <v>159</v>
      </c>
      <c r="L166" s="1005" t="s">
        <v>1629</v>
      </c>
      <c r="M166" s="1007" t="s">
        <v>159</v>
      </c>
    </row>
    <row r="167" customFormat="false" ht="12.75" hidden="false" customHeight="false" outlineLevel="0" collapsed="false">
      <c r="A167" s="1005" t="s">
        <v>1154</v>
      </c>
      <c r="B167" s="1005" t="s">
        <v>1630</v>
      </c>
      <c r="C167" s="1006" t="s">
        <v>1631</v>
      </c>
      <c r="D167" s="1005" t="s">
        <v>1595</v>
      </c>
      <c r="E167" s="1007" t="s">
        <v>159</v>
      </c>
      <c r="F167" s="1007" t="s">
        <v>1632</v>
      </c>
      <c r="G167" s="1007" t="n">
        <v>20</v>
      </c>
      <c r="H167" s="1007" t="s">
        <v>1487</v>
      </c>
      <c r="I167" s="1005" t="s">
        <v>1633</v>
      </c>
      <c r="J167" s="1007" t="s">
        <v>159</v>
      </c>
      <c r="K167" s="1007" t="s">
        <v>159</v>
      </c>
      <c r="L167" s="1005" t="s">
        <v>1629</v>
      </c>
      <c r="M167" s="1007" t="s">
        <v>159</v>
      </c>
    </row>
    <row r="168" customFormat="false" ht="12.75" hidden="false" customHeight="false" outlineLevel="0" collapsed="false">
      <c r="A168" s="1005" t="s">
        <v>1154</v>
      </c>
      <c r="B168" s="1005" t="s">
        <v>1634</v>
      </c>
      <c r="C168" s="1006" t="s">
        <v>1635</v>
      </c>
      <c r="D168" s="1005" t="s">
        <v>1636</v>
      </c>
      <c r="E168" s="1007" t="n">
        <v>0.28</v>
      </c>
      <c r="F168" s="1007" t="s">
        <v>159</v>
      </c>
      <c r="G168" s="1007" t="s">
        <v>159</v>
      </c>
      <c r="H168" s="1007" t="s">
        <v>1487</v>
      </c>
      <c r="I168" s="1005" t="s">
        <v>1637</v>
      </c>
      <c r="J168" s="1007" t="s">
        <v>159</v>
      </c>
      <c r="K168" s="1007" t="s">
        <v>159</v>
      </c>
      <c r="L168" s="1005" t="s">
        <v>1638</v>
      </c>
      <c r="M168" s="1007" t="s">
        <v>159</v>
      </c>
    </row>
    <row r="169" customFormat="false" ht="12.75" hidden="false" customHeight="false" outlineLevel="0" collapsed="false">
      <c r="A169" s="1005" t="s">
        <v>1154</v>
      </c>
      <c r="B169" s="1005" t="s">
        <v>1639</v>
      </c>
      <c r="C169" s="1006" t="s">
        <v>1640</v>
      </c>
      <c r="D169" s="1005" t="s">
        <v>1636</v>
      </c>
      <c r="E169" s="1007" t="s">
        <v>159</v>
      </c>
      <c r="F169" s="1007" t="s">
        <v>159</v>
      </c>
      <c r="G169" s="1007" t="s">
        <v>159</v>
      </c>
      <c r="H169" s="1007" t="s">
        <v>1487</v>
      </c>
      <c r="I169" s="1005" t="s">
        <v>1637</v>
      </c>
      <c r="J169" s="1007" t="s">
        <v>159</v>
      </c>
      <c r="K169" s="1007" t="s">
        <v>159</v>
      </c>
      <c r="L169" s="1005" t="s">
        <v>1638</v>
      </c>
      <c r="M169" s="1007" t="s">
        <v>159</v>
      </c>
    </row>
    <row r="170" customFormat="false" ht="12.75" hidden="false" customHeight="false" outlineLevel="0" collapsed="false">
      <c r="A170" s="1005" t="s">
        <v>1154</v>
      </c>
      <c r="B170" s="1005" t="s">
        <v>1641</v>
      </c>
      <c r="C170" s="1006" t="s">
        <v>1642</v>
      </c>
      <c r="D170" s="1005" t="s">
        <v>1636</v>
      </c>
      <c r="E170" s="1007" t="s">
        <v>1643</v>
      </c>
      <c r="F170" s="1007" t="s">
        <v>159</v>
      </c>
      <c r="G170" s="1007" t="n">
        <v>180</v>
      </c>
      <c r="H170" s="1007" t="s">
        <v>1487</v>
      </c>
      <c r="I170" s="1005" t="s">
        <v>1637</v>
      </c>
      <c r="J170" s="1007" t="s">
        <v>159</v>
      </c>
      <c r="K170" s="1007" t="s">
        <v>159</v>
      </c>
      <c r="L170" s="1005" t="s">
        <v>1638</v>
      </c>
      <c r="M170" s="1006" t="s">
        <v>1644</v>
      </c>
    </row>
    <row r="171" customFormat="false" ht="12.75" hidden="false" customHeight="false" outlineLevel="0" collapsed="false">
      <c r="A171" s="1005" t="s">
        <v>1154</v>
      </c>
      <c r="B171" s="1005" t="s">
        <v>1645</v>
      </c>
      <c r="C171" s="1006" t="s">
        <v>1646</v>
      </c>
      <c r="D171" s="1005" t="s">
        <v>1636</v>
      </c>
      <c r="E171" s="1007" t="s">
        <v>159</v>
      </c>
      <c r="F171" s="1007" t="s">
        <v>159</v>
      </c>
      <c r="G171" s="1007" t="s">
        <v>159</v>
      </c>
      <c r="H171" s="1007" t="s">
        <v>1487</v>
      </c>
      <c r="I171" s="1005" t="s">
        <v>1647</v>
      </c>
      <c r="J171" s="1007" t="s">
        <v>159</v>
      </c>
      <c r="K171" s="1007" t="s">
        <v>159</v>
      </c>
      <c r="L171" s="1005" t="s">
        <v>1648</v>
      </c>
      <c r="M171" s="1007" t="s">
        <v>159</v>
      </c>
    </row>
    <row r="172" customFormat="false" ht="12.75" hidden="false" customHeight="false" outlineLevel="0" collapsed="false">
      <c r="A172" s="1005" t="s">
        <v>1154</v>
      </c>
      <c r="B172" s="1005" t="s">
        <v>1649</v>
      </c>
      <c r="C172" s="1006" t="s">
        <v>1650</v>
      </c>
      <c r="D172" s="1005" t="s">
        <v>1636</v>
      </c>
      <c r="E172" s="1007" t="s">
        <v>159</v>
      </c>
      <c r="F172" s="1007" t="s">
        <v>159</v>
      </c>
      <c r="G172" s="1007" t="s">
        <v>159</v>
      </c>
      <c r="H172" s="1007" t="s">
        <v>1487</v>
      </c>
      <c r="I172" s="1005" t="s">
        <v>1647</v>
      </c>
      <c r="J172" s="1007" t="s">
        <v>159</v>
      </c>
      <c r="K172" s="1007" t="s">
        <v>159</v>
      </c>
      <c r="L172" s="1005" t="s">
        <v>1648</v>
      </c>
      <c r="M172" s="1007" t="s">
        <v>159</v>
      </c>
    </row>
    <row r="173" customFormat="false" ht="12.75" hidden="false" customHeight="false" outlineLevel="0" collapsed="false">
      <c r="A173" s="1005" t="s">
        <v>1154</v>
      </c>
      <c r="B173" s="1005" t="s">
        <v>1639</v>
      </c>
      <c r="C173" s="1006" t="s">
        <v>1651</v>
      </c>
      <c r="D173" s="1005" t="s">
        <v>1636</v>
      </c>
      <c r="E173" s="1007" t="s">
        <v>159</v>
      </c>
      <c r="F173" s="1007" t="s">
        <v>159</v>
      </c>
      <c r="G173" s="1007" t="s">
        <v>159</v>
      </c>
      <c r="H173" s="1007" t="n">
        <v>12</v>
      </c>
      <c r="I173" s="1005" t="s">
        <v>1652</v>
      </c>
      <c r="J173" s="1007" t="s">
        <v>159</v>
      </c>
      <c r="K173" s="1007" t="s">
        <v>159</v>
      </c>
      <c r="L173" s="1005" t="s">
        <v>1653</v>
      </c>
      <c r="M173" s="1007" t="s">
        <v>159</v>
      </c>
    </row>
    <row r="174" customFormat="false" ht="12.75" hidden="false" customHeight="false" outlineLevel="0" collapsed="false">
      <c r="A174" s="1005" t="s">
        <v>1154</v>
      </c>
      <c r="B174" s="1005" t="s">
        <v>1654</v>
      </c>
      <c r="C174" s="1006" t="s">
        <v>1655</v>
      </c>
      <c r="D174" s="1005" t="s">
        <v>1636</v>
      </c>
      <c r="E174" s="1007" t="s">
        <v>159</v>
      </c>
      <c r="F174" s="1007" t="s">
        <v>159</v>
      </c>
      <c r="G174" s="1007" t="s">
        <v>159</v>
      </c>
      <c r="H174" s="1007" t="s">
        <v>1487</v>
      </c>
      <c r="I174" s="1005" t="s">
        <v>1656</v>
      </c>
      <c r="J174" s="1007" t="s">
        <v>159</v>
      </c>
      <c r="K174" s="1007" t="s">
        <v>159</v>
      </c>
      <c r="L174" s="1005" t="s">
        <v>1657</v>
      </c>
      <c r="M174" s="1007" t="s">
        <v>159</v>
      </c>
    </row>
    <row r="175" customFormat="false" ht="12.75" hidden="false" customHeight="false" outlineLevel="0" collapsed="false">
      <c r="A175" s="1005" t="s">
        <v>1154</v>
      </c>
      <c r="B175" s="1005" t="s">
        <v>1654</v>
      </c>
      <c r="C175" s="1006" t="s">
        <v>1658</v>
      </c>
      <c r="D175" s="1005" t="s">
        <v>1636</v>
      </c>
      <c r="E175" s="1007" t="s">
        <v>159</v>
      </c>
      <c r="F175" s="1007" t="s">
        <v>1659</v>
      </c>
      <c r="G175" s="1007" t="s">
        <v>159</v>
      </c>
      <c r="H175" s="1007" t="s">
        <v>1487</v>
      </c>
      <c r="I175" s="1005" t="s">
        <v>1660</v>
      </c>
      <c r="J175" s="1007" t="s">
        <v>159</v>
      </c>
      <c r="K175" s="1007" t="s">
        <v>159</v>
      </c>
      <c r="L175" s="1005" t="s">
        <v>1657</v>
      </c>
      <c r="M175" s="1007" t="s">
        <v>159</v>
      </c>
    </row>
    <row r="176" customFormat="false" ht="12.75" hidden="false" customHeight="false" outlineLevel="0" collapsed="false">
      <c r="A176" s="1004" t="s">
        <v>1661</v>
      </c>
      <c r="B176" s="1005" t="s">
        <v>923</v>
      </c>
      <c r="C176" s="1006" t="s">
        <v>1662</v>
      </c>
      <c r="D176" s="1005" t="s">
        <v>923</v>
      </c>
      <c r="E176" s="1007" t="s">
        <v>159</v>
      </c>
      <c r="F176" s="1007" t="s">
        <v>1663</v>
      </c>
      <c r="G176" s="1007" t="s">
        <v>159</v>
      </c>
      <c r="H176" s="1007" t="s">
        <v>159</v>
      </c>
      <c r="I176" s="1005" t="s">
        <v>1664</v>
      </c>
      <c r="J176" s="1007" t="s">
        <v>159</v>
      </c>
      <c r="K176" s="1007" t="s">
        <v>159</v>
      </c>
      <c r="L176" s="1006" t="s">
        <v>1665</v>
      </c>
      <c r="M176" s="1005" t="s">
        <v>1666</v>
      </c>
    </row>
    <row r="177" customFormat="false" ht="12.75" hidden="false" customHeight="false" outlineLevel="0" collapsed="false">
      <c r="A177" s="1005" t="s">
        <v>1661</v>
      </c>
      <c r="B177" s="1005" t="s">
        <v>1667</v>
      </c>
      <c r="C177" s="1006" t="s">
        <v>1668</v>
      </c>
      <c r="D177" s="1005" t="s">
        <v>923</v>
      </c>
      <c r="E177" s="1007" t="s">
        <v>159</v>
      </c>
      <c r="F177" s="1007" t="s">
        <v>1663</v>
      </c>
      <c r="G177" s="1007" t="s">
        <v>159</v>
      </c>
      <c r="H177" s="1007" t="s">
        <v>159</v>
      </c>
      <c r="I177" s="1005" t="s">
        <v>1669</v>
      </c>
      <c r="J177" s="1007" t="s">
        <v>159</v>
      </c>
      <c r="K177" s="1007" t="s">
        <v>159</v>
      </c>
      <c r="L177" s="1007" t="s">
        <v>159</v>
      </c>
      <c r="M177" s="1006" t="s">
        <v>1670</v>
      </c>
    </row>
    <row r="178" customFormat="false" ht="12.75" hidden="false" customHeight="false" outlineLevel="0" collapsed="false">
      <c r="A178" s="1005" t="s">
        <v>1661</v>
      </c>
      <c r="B178" s="1005" t="s">
        <v>1671</v>
      </c>
      <c r="C178" s="1006" t="s">
        <v>1672</v>
      </c>
      <c r="D178" s="1005" t="s">
        <v>1671</v>
      </c>
      <c r="E178" s="1007" t="s">
        <v>159</v>
      </c>
      <c r="F178" s="1007" t="s">
        <v>1673</v>
      </c>
      <c r="G178" s="1007" t="s">
        <v>159</v>
      </c>
      <c r="H178" s="1007" t="s">
        <v>159</v>
      </c>
      <c r="I178" s="1005" t="s">
        <v>1674</v>
      </c>
      <c r="J178" s="1007" t="s">
        <v>159</v>
      </c>
      <c r="K178" s="1007" t="s">
        <v>159</v>
      </c>
      <c r="L178" s="1007" t="s">
        <v>159</v>
      </c>
      <c r="M178" s="1005" t="s">
        <v>1675</v>
      </c>
    </row>
    <row r="179" customFormat="false" ht="12.75" hidden="false" customHeight="false" outlineLevel="0" collapsed="false">
      <c r="A179" s="1005" t="s">
        <v>1661</v>
      </c>
      <c r="B179" s="1005" t="s">
        <v>1676</v>
      </c>
      <c r="C179" s="1006" t="s">
        <v>1677</v>
      </c>
      <c r="D179" s="1005" t="s">
        <v>1676</v>
      </c>
      <c r="E179" s="1007" t="s">
        <v>159</v>
      </c>
      <c r="F179" s="1007" t="s">
        <v>1673</v>
      </c>
      <c r="G179" s="1007" t="s">
        <v>159</v>
      </c>
      <c r="H179" s="1007" t="s">
        <v>159</v>
      </c>
      <c r="I179" s="1005" t="s">
        <v>1678</v>
      </c>
      <c r="J179" s="1007" t="s">
        <v>159</v>
      </c>
      <c r="K179" s="1007" t="s">
        <v>159</v>
      </c>
      <c r="L179" s="1007" t="s">
        <v>159</v>
      </c>
      <c r="M179" s="1005" t="s">
        <v>1679</v>
      </c>
    </row>
    <row r="180" customFormat="false" ht="12.75" hidden="false" customHeight="false" outlineLevel="0" collapsed="false">
      <c r="A180" s="1005" t="s">
        <v>1661</v>
      </c>
      <c r="B180" s="1005" t="s">
        <v>1680</v>
      </c>
      <c r="C180" s="1006" t="s">
        <v>1681</v>
      </c>
      <c r="D180" s="1005" t="s">
        <v>1680</v>
      </c>
      <c r="E180" s="1007" t="s">
        <v>159</v>
      </c>
      <c r="F180" s="1007" t="s">
        <v>1682</v>
      </c>
      <c r="G180" s="1007" t="s">
        <v>159</v>
      </c>
      <c r="H180" s="1007" t="s">
        <v>159</v>
      </c>
      <c r="I180" s="1005" t="s">
        <v>1683</v>
      </c>
      <c r="J180" s="1007" t="s">
        <v>159</v>
      </c>
      <c r="K180" s="1007" t="s">
        <v>159</v>
      </c>
      <c r="L180" s="1007" t="s">
        <v>159</v>
      </c>
      <c r="M180" s="1005" t="s">
        <v>1684</v>
      </c>
    </row>
    <row r="181" customFormat="false" ht="12.75" hidden="false" customHeight="false" outlineLevel="0" collapsed="false">
      <c r="A181" s="1005" t="s">
        <v>1661</v>
      </c>
      <c r="B181" s="1005" t="s">
        <v>1685</v>
      </c>
      <c r="C181" s="1006" t="s">
        <v>1686</v>
      </c>
      <c r="D181" s="1005" t="s">
        <v>925</v>
      </c>
      <c r="E181" s="1007" t="s">
        <v>159</v>
      </c>
      <c r="F181" s="1007" t="s">
        <v>1687</v>
      </c>
      <c r="G181" s="1007" t="s">
        <v>159</v>
      </c>
      <c r="H181" s="1007" t="s">
        <v>159</v>
      </c>
      <c r="I181" s="1005" t="s">
        <v>1683</v>
      </c>
      <c r="J181" s="1007" t="s">
        <v>159</v>
      </c>
      <c r="K181" s="1007" t="s">
        <v>159</v>
      </c>
      <c r="L181" s="1007" t="s">
        <v>159</v>
      </c>
      <c r="M181" s="1005" t="s">
        <v>1679</v>
      </c>
    </row>
    <row r="182" customFormat="false" ht="12.75" hidden="false" customHeight="false" outlineLevel="0" collapsed="false">
      <c r="A182" s="1005" t="s">
        <v>1661</v>
      </c>
      <c r="B182" s="1005" t="s">
        <v>1688</v>
      </c>
      <c r="C182" s="1006" t="s">
        <v>1689</v>
      </c>
      <c r="D182" s="1005" t="s">
        <v>1680</v>
      </c>
      <c r="E182" s="1007" t="s">
        <v>159</v>
      </c>
      <c r="F182" s="1007" t="s">
        <v>1690</v>
      </c>
      <c r="G182" s="1007" t="s">
        <v>159</v>
      </c>
      <c r="H182" s="1007" t="s">
        <v>159</v>
      </c>
      <c r="I182" s="1005" t="s">
        <v>1691</v>
      </c>
      <c r="J182" s="1007" t="s">
        <v>159</v>
      </c>
      <c r="K182" s="1007" t="s">
        <v>159</v>
      </c>
      <c r="L182" s="1007" t="s">
        <v>159</v>
      </c>
      <c r="M182" s="1005" t="s">
        <v>1692</v>
      </c>
    </row>
    <row r="183" customFormat="false" ht="12.75" hidden="false" customHeight="false" outlineLevel="0" collapsed="false">
      <c r="A183" s="1005" t="s">
        <v>1661</v>
      </c>
      <c r="B183" s="1005" t="s">
        <v>1693</v>
      </c>
      <c r="C183" s="1006" t="s">
        <v>1694</v>
      </c>
      <c r="D183" s="1005" t="s">
        <v>925</v>
      </c>
      <c r="E183" s="1007" t="s">
        <v>159</v>
      </c>
      <c r="F183" s="1007" t="s">
        <v>1695</v>
      </c>
      <c r="G183" s="1007" t="s">
        <v>159</v>
      </c>
      <c r="H183" s="1007" t="s">
        <v>159</v>
      </c>
      <c r="I183" s="1005" t="s">
        <v>1696</v>
      </c>
      <c r="J183" s="1007" t="s">
        <v>159</v>
      </c>
      <c r="K183" s="1007" t="s">
        <v>159</v>
      </c>
      <c r="L183" s="1007" t="s">
        <v>159</v>
      </c>
      <c r="M183" s="1005" t="s">
        <v>1697</v>
      </c>
    </row>
    <row r="184" customFormat="false" ht="12.75" hidden="false" customHeight="false" outlineLevel="0" collapsed="false">
      <c r="A184" s="1005" t="s">
        <v>1661</v>
      </c>
      <c r="B184" s="1005" t="s">
        <v>1698</v>
      </c>
      <c r="C184" s="1006" t="s">
        <v>1699</v>
      </c>
      <c r="D184" s="1005" t="s">
        <v>925</v>
      </c>
      <c r="E184" s="1007" t="s">
        <v>159</v>
      </c>
      <c r="F184" s="1007" t="s">
        <v>1700</v>
      </c>
      <c r="G184" s="1007" t="s">
        <v>159</v>
      </c>
      <c r="H184" s="1007" t="s">
        <v>159</v>
      </c>
      <c r="I184" s="1005" t="s">
        <v>1701</v>
      </c>
      <c r="J184" s="1007" t="s">
        <v>159</v>
      </c>
      <c r="K184" s="1007" t="s">
        <v>159</v>
      </c>
      <c r="L184" s="1007" t="s">
        <v>159</v>
      </c>
      <c r="M184" s="1005" t="s">
        <v>1702</v>
      </c>
    </row>
    <row r="185" customFormat="false" ht="12.75" hidden="false" customHeight="false" outlineLevel="0" collapsed="false">
      <c r="A185" s="1005" t="s">
        <v>1661</v>
      </c>
      <c r="B185" s="1005" t="s">
        <v>1703</v>
      </c>
      <c r="C185" s="1006" t="s">
        <v>1704</v>
      </c>
      <c r="D185" s="1005" t="s">
        <v>1010</v>
      </c>
      <c r="E185" s="1007" t="s">
        <v>159</v>
      </c>
      <c r="F185" s="1007" t="s">
        <v>1705</v>
      </c>
      <c r="G185" s="1007" t="s">
        <v>159</v>
      </c>
      <c r="H185" s="1007" t="s">
        <v>159</v>
      </c>
      <c r="I185" s="1005" t="s">
        <v>1706</v>
      </c>
      <c r="J185" s="1007" t="s">
        <v>159</v>
      </c>
      <c r="K185" s="1007" t="s">
        <v>159</v>
      </c>
      <c r="L185" s="1005" t="s">
        <v>1707</v>
      </c>
      <c r="M185" s="1005" t="s">
        <v>1708</v>
      </c>
    </row>
    <row r="186" customFormat="false" ht="12.75" hidden="false" customHeight="false" outlineLevel="0" collapsed="false">
      <c r="A186" s="1005" t="s">
        <v>1661</v>
      </c>
      <c r="B186" s="1005" t="s">
        <v>1709</v>
      </c>
      <c r="C186" s="1006" t="s">
        <v>1710</v>
      </c>
      <c r="D186" s="1005" t="s">
        <v>1010</v>
      </c>
      <c r="E186" s="1007" t="s">
        <v>159</v>
      </c>
      <c r="F186" s="1007" t="s">
        <v>1705</v>
      </c>
      <c r="G186" s="1007" t="s">
        <v>159</v>
      </c>
      <c r="H186" s="1007" t="s">
        <v>159</v>
      </c>
      <c r="I186" s="1005" t="s">
        <v>1706</v>
      </c>
      <c r="J186" s="1007" t="s">
        <v>159</v>
      </c>
      <c r="K186" s="1007" t="s">
        <v>159</v>
      </c>
      <c r="L186" s="1005" t="s">
        <v>1707</v>
      </c>
      <c r="M186" s="1005" t="s">
        <v>1708</v>
      </c>
    </row>
    <row r="187" customFormat="false" ht="12.75" hidden="false" customHeight="false" outlineLevel="0" collapsed="false">
      <c r="A187" s="1005" t="s">
        <v>1661</v>
      </c>
      <c r="B187" s="1005" t="s">
        <v>1711</v>
      </c>
      <c r="C187" s="1006" t="s">
        <v>1712</v>
      </c>
      <c r="D187" s="1005" t="s">
        <v>1010</v>
      </c>
      <c r="E187" s="1007" t="s">
        <v>159</v>
      </c>
      <c r="F187" s="1007" t="s">
        <v>1705</v>
      </c>
      <c r="G187" s="1007" t="s">
        <v>159</v>
      </c>
      <c r="H187" s="1007" t="s">
        <v>159</v>
      </c>
      <c r="I187" s="1005" t="s">
        <v>1706</v>
      </c>
      <c r="J187" s="1007" t="s">
        <v>159</v>
      </c>
      <c r="K187" s="1007" t="s">
        <v>159</v>
      </c>
      <c r="L187" s="1005" t="s">
        <v>1707</v>
      </c>
      <c r="M187" s="1005" t="s">
        <v>1708</v>
      </c>
    </row>
    <row r="188" customFormat="false" ht="12.75" hidden="false" customHeight="false" outlineLevel="0" collapsed="false">
      <c r="A188" s="1005" t="s">
        <v>1661</v>
      </c>
      <c r="B188" s="1005" t="s">
        <v>1713</v>
      </c>
      <c r="C188" s="1006" t="s">
        <v>1714</v>
      </c>
      <c r="D188" s="1005" t="s">
        <v>1010</v>
      </c>
      <c r="E188" s="1007" t="s">
        <v>159</v>
      </c>
      <c r="F188" s="1007" t="s">
        <v>1715</v>
      </c>
      <c r="G188" s="1007" t="s">
        <v>159</v>
      </c>
      <c r="H188" s="1007" t="s">
        <v>159</v>
      </c>
      <c r="I188" s="1005" t="s">
        <v>1706</v>
      </c>
      <c r="J188" s="1007" t="s">
        <v>159</v>
      </c>
      <c r="K188" s="1007" t="s">
        <v>159</v>
      </c>
      <c r="L188" s="1005" t="s">
        <v>1716</v>
      </c>
      <c r="M188" s="1005" t="s">
        <v>1708</v>
      </c>
    </row>
    <row r="189" customFormat="false" ht="12.75" hidden="false" customHeight="false" outlineLevel="0" collapsed="false">
      <c r="A189" s="1005" t="s">
        <v>1661</v>
      </c>
      <c r="B189" s="1005" t="s">
        <v>1717</v>
      </c>
      <c r="C189" s="1006" t="s">
        <v>1718</v>
      </c>
      <c r="D189" s="1005" t="s">
        <v>1010</v>
      </c>
      <c r="E189" s="1007" t="s">
        <v>159</v>
      </c>
      <c r="F189" s="1007" t="s">
        <v>1012</v>
      </c>
      <c r="G189" s="1007" t="s">
        <v>159</v>
      </c>
      <c r="H189" s="1007" t="s">
        <v>159</v>
      </c>
      <c r="I189" s="1005" t="s">
        <v>1719</v>
      </c>
      <c r="J189" s="1007" t="s">
        <v>159</v>
      </c>
      <c r="K189" s="1007" t="s">
        <v>159</v>
      </c>
      <c r="L189" s="1005" t="s">
        <v>1716</v>
      </c>
      <c r="M189" s="1005" t="s">
        <v>1708</v>
      </c>
    </row>
    <row r="190" customFormat="false" ht="12.75" hidden="false" customHeight="false" outlineLevel="0" collapsed="false">
      <c r="A190" s="1005" t="s">
        <v>1661</v>
      </c>
      <c r="B190" s="1005" t="s">
        <v>1720</v>
      </c>
      <c r="C190" s="1006" t="s">
        <v>1721</v>
      </c>
      <c r="D190" s="1005" t="s">
        <v>1010</v>
      </c>
      <c r="E190" s="1007" t="s">
        <v>159</v>
      </c>
      <c r="F190" s="1007" t="s">
        <v>1705</v>
      </c>
      <c r="G190" s="1007" t="s">
        <v>159</v>
      </c>
      <c r="H190" s="1007" t="s">
        <v>159</v>
      </c>
      <c r="I190" s="1005" t="s">
        <v>1722</v>
      </c>
      <c r="J190" s="1007" t="s">
        <v>159</v>
      </c>
      <c r="K190" s="1007" t="s">
        <v>159</v>
      </c>
      <c r="L190" s="1005" t="s">
        <v>1723</v>
      </c>
      <c r="M190" s="1005" t="s">
        <v>1708</v>
      </c>
    </row>
    <row r="191" customFormat="false" ht="12.75" hidden="false" customHeight="false" outlineLevel="0" collapsed="false">
      <c r="A191" s="1005" t="s">
        <v>1661</v>
      </c>
      <c r="B191" s="1005" t="s">
        <v>1724</v>
      </c>
      <c r="C191" s="1006" t="s">
        <v>1725</v>
      </c>
      <c r="D191" s="1005" t="s">
        <v>1010</v>
      </c>
      <c r="E191" s="1007" t="s">
        <v>159</v>
      </c>
      <c r="F191" s="1007" t="s">
        <v>1726</v>
      </c>
      <c r="G191" s="1007" t="s">
        <v>159</v>
      </c>
      <c r="H191" s="1007" t="s">
        <v>159</v>
      </c>
      <c r="I191" s="1005" t="s">
        <v>1727</v>
      </c>
      <c r="J191" s="1007" t="s">
        <v>159</v>
      </c>
      <c r="K191" s="1007" t="s">
        <v>159</v>
      </c>
      <c r="L191" s="1007" t="s">
        <v>159</v>
      </c>
      <c r="M191" s="1005" t="s">
        <v>1728</v>
      </c>
    </row>
    <row r="192" customFormat="false" ht="12.75" hidden="false" customHeight="false" outlineLevel="0" collapsed="false">
      <c r="A192" s="1005" t="s">
        <v>1661</v>
      </c>
      <c r="B192" s="1005" t="s">
        <v>1729</v>
      </c>
      <c r="C192" s="1006" t="s">
        <v>1730</v>
      </c>
      <c r="D192" s="1005" t="s">
        <v>1010</v>
      </c>
      <c r="E192" s="1007" t="s">
        <v>159</v>
      </c>
      <c r="F192" s="1007" t="s">
        <v>1731</v>
      </c>
      <c r="G192" s="1007" t="s">
        <v>159</v>
      </c>
      <c r="H192" s="1007" t="s">
        <v>159</v>
      </c>
      <c r="I192" s="1005" t="s">
        <v>1732</v>
      </c>
      <c r="J192" s="1007" t="s">
        <v>159</v>
      </c>
      <c r="K192" s="1007" t="s">
        <v>159</v>
      </c>
      <c r="L192" s="1005" t="s">
        <v>1733</v>
      </c>
      <c r="M192" s="1005" t="s">
        <v>1734</v>
      </c>
    </row>
    <row r="193" customFormat="false" ht="12.75" hidden="false" customHeight="false" outlineLevel="0" collapsed="false">
      <c r="A193" s="1005" t="s">
        <v>1661</v>
      </c>
      <c r="B193" s="1005" t="s">
        <v>1735</v>
      </c>
      <c r="C193" s="1006" t="s">
        <v>1736</v>
      </c>
      <c r="D193" s="1005" t="s">
        <v>1010</v>
      </c>
      <c r="E193" s="1007" t="s">
        <v>159</v>
      </c>
      <c r="F193" s="1007" t="s">
        <v>1731</v>
      </c>
      <c r="G193" s="1007" t="s">
        <v>159</v>
      </c>
      <c r="H193" s="1007" t="s">
        <v>159</v>
      </c>
      <c r="I193" s="1005" t="s">
        <v>1732</v>
      </c>
      <c r="J193" s="1007" t="s">
        <v>159</v>
      </c>
      <c r="K193" s="1007" t="s">
        <v>159</v>
      </c>
      <c r="L193" s="1005" t="s">
        <v>1733</v>
      </c>
      <c r="M193" s="1005" t="s">
        <v>1737</v>
      </c>
    </row>
    <row r="194" customFormat="false" ht="12.75" hidden="false" customHeight="false" outlineLevel="0" collapsed="false">
      <c r="A194" s="1005" t="s">
        <v>1661</v>
      </c>
      <c r="B194" s="1005" t="s">
        <v>1738</v>
      </c>
      <c r="C194" s="1006" t="s">
        <v>1739</v>
      </c>
      <c r="D194" s="1005" t="s">
        <v>1738</v>
      </c>
      <c r="E194" s="1007" t="s">
        <v>159</v>
      </c>
      <c r="F194" s="1007" t="n">
        <v>1.8</v>
      </c>
      <c r="G194" s="1007" t="s">
        <v>159</v>
      </c>
      <c r="H194" s="1007" t="s">
        <v>159</v>
      </c>
      <c r="I194" s="1005" t="s">
        <v>1740</v>
      </c>
      <c r="J194" s="1007" t="s">
        <v>159</v>
      </c>
      <c r="K194" s="1007" t="s">
        <v>159</v>
      </c>
      <c r="L194" s="1005" t="s">
        <v>1741</v>
      </c>
      <c r="M194" s="1005" t="s">
        <v>1742</v>
      </c>
    </row>
    <row r="195" customFormat="false" ht="12.75" hidden="false" customHeight="false" outlineLevel="0" collapsed="false">
      <c r="A195" s="1005" t="s">
        <v>1661</v>
      </c>
      <c r="B195" s="1005" t="s">
        <v>1738</v>
      </c>
      <c r="C195" s="1006" t="s">
        <v>1743</v>
      </c>
      <c r="D195" s="1005" t="s">
        <v>1738</v>
      </c>
      <c r="E195" s="1007" t="s">
        <v>159</v>
      </c>
      <c r="F195" s="1007" t="n">
        <v>1.7</v>
      </c>
      <c r="G195" s="1007" t="s">
        <v>159</v>
      </c>
      <c r="H195" s="1007" t="s">
        <v>159</v>
      </c>
      <c r="I195" s="1005" t="s">
        <v>1740</v>
      </c>
      <c r="J195" s="1007" t="s">
        <v>159</v>
      </c>
      <c r="K195" s="1007" t="s">
        <v>159</v>
      </c>
      <c r="L195" s="1005" t="s">
        <v>1744</v>
      </c>
      <c r="M195" s="1005" t="s">
        <v>1745</v>
      </c>
    </row>
    <row r="196" customFormat="false" ht="12.75" hidden="false" customHeight="false" outlineLevel="0" collapsed="false">
      <c r="A196" s="1005" t="s">
        <v>1661</v>
      </c>
      <c r="B196" s="1005" t="s">
        <v>1746</v>
      </c>
      <c r="C196" s="1006" t="s">
        <v>1747</v>
      </c>
      <c r="D196" s="1005" t="s">
        <v>1746</v>
      </c>
      <c r="E196" s="1007" t="s">
        <v>159</v>
      </c>
      <c r="F196" s="1007" t="n">
        <v>2</v>
      </c>
      <c r="G196" s="1007" t="s">
        <v>159</v>
      </c>
      <c r="H196" s="1007" t="s">
        <v>159</v>
      </c>
      <c r="I196" s="1005" t="s">
        <v>1748</v>
      </c>
      <c r="J196" s="1007" t="s">
        <v>159</v>
      </c>
      <c r="K196" s="1007" t="s">
        <v>159</v>
      </c>
      <c r="L196" s="1005" t="s">
        <v>1749</v>
      </c>
      <c r="M196" s="1005" t="s">
        <v>1750</v>
      </c>
    </row>
    <row r="197" customFormat="false" ht="12.75" hidden="false" customHeight="false" outlineLevel="0" collapsed="false">
      <c r="A197" s="1005" t="s">
        <v>1661</v>
      </c>
      <c r="B197" s="1005" t="s">
        <v>1133</v>
      </c>
      <c r="C197" s="1006" t="s">
        <v>1751</v>
      </c>
      <c r="D197" s="1005" t="s">
        <v>1133</v>
      </c>
      <c r="E197" s="1007" t="s">
        <v>159</v>
      </c>
      <c r="F197" s="1007" t="n">
        <v>2</v>
      </c>
      <c r="G197" s="1007" t="s">
        <v>159</v>
      </c>
      <c r="H197" s="1007" t="s">
        <v>159</v>
      </c>
      <c r="I197" s="1005" t="s">
        <v>1752</v>
      </c>
      <c r="J197" s="1007" t="s">
        <v>159</v>
      </c>
      <c r="K197" s="1007" t="s">
        <v>159</v>
      </c>
      <c r="L197" s="1005" t="s">
        <v>1753</v>
      </c>
      <c r="M197" s="1005" t="s">
        <v>1754</v>
      </c>
    </row>
    <row r="198" customFormat="false" ht="12.75" hidden="false" customHeight="false" outlineLevel="0" collapsed="false">
      <c r="A198" s="1005" t="s">
        <v>1661</v>
      </c>
      <c r="B198" s="1005" t="s">
        <v>1133</v>
      </c>
      <c r="C198" s="1006" t="s">
        <v>1755</v>
      </c>
      <c r="D198" s="1005" t="s">
        <v>1133</v>
      </c>
      <c r="E198" s="1007" t="s">
        <v>159</v>
      </c>
      <c r="F198" s="1007" t="n">
        <v>3.7</v>
      </c>
      <c r="G198" s="1007" t="s">
        <v>159</v>
      </c>
      <c r="H198" s="1007" t="s">
        <v>159</v>
      </c>
      <c r="I198" s="1005" t="s">
        <v>1756</v>
      </c>
      <c r="J198" s="1007" t="s">
        <v>159</v>
      </c>
      <c r="K198" s="1007" t="s">
        <v>159</v>
      </c>
      <c r="L198" s="1005" t="s">
        <v>1757</v>
      </c>
      <c r="M198" s="1005" t="s">
        <v>1754</v>
      </c>
    </row>
    <row r="199" customFormat="false" ht="12.75" hidden="false" customHeight="false" outlineLevel="0" collapsed="false">
      <c r="A199" s="1005" t="s">
        <v>1661</v>
      </c>
      <c r="B199" s="1005" t="s">
        <v>1133</v>
      </c>
      <c r="C199" s="1006" t="s">
        <v>1758</v>
      </c>
      <c r="D199" s="1005" t="s">
        <v>1133</v>
      </c>
      <c r="E199" s="1007" t="s">
        <v>159</v>
      </c>
      <c r="F199" s="1007" t="n">
        <v>20</v>
      </c>
      <c r="G199" s="1007" t="s">
        <v>159</v>
      </c>
      <c r="H199" s="1007" t="s">
        <v>159</v>
      </c>
      <c r="I199" s="1005" t="s">
        <v>1759</v>
      </c>
      <c r="J199" s="1007" t="s">
        <v>159</v>
      </c>
      <c r="K199" s="1007" t="s">
        <v>159</v>
      </c>
      <c r="L199" s="1005" t="s">
        <v>1757</v>
      </c>
      <c r="M199" s="1005" t="s">
        <v>1760</v>
      </c>
    </row>
    <row r="200" customFormat="false" ht="12.75" hidden="false" customHeight="false" outlineLevel="0" collapsed="false">
      <c r="A200" s="1005" t="s">
        <v>1661</v>
      </c>
      <c r="B200" s="1005" t="s">
        <v>1761</v>
      </c>
      <c r="C200" s="1006" t="s">
        <v>1762</v>
      </c>
      <c r="D200" s="1005" t="s">
        <v>1761</v>
      </c>
      <c r="E200" s="1007" t="s">
        <v>159</v>
      </c>
      <c r="F200" s="1007" t="s">
        <v>1763</v>
      </c>
      <c r="G200" s="1007" t="s">
        <v>159</v>
      </c>
      <c r="H200" s="1007" t="s">
        <v>159</v>
      </c>
      <c r="I200" s="1005" t="s">
        <v>1764</v>
      </c>
      <c r="J200" s="1007" t="s">
        <v>159</v>
      </c>
      <c r="K200" s="1007" t="s">
        <v>159</v>
      </c>
      <c r="L200" s="1007" t="s">
        <v>159</v>
      </c>
      <c r="M200" s="1005" t="s">
        <v>1765</v>
      </c>
    </row>
    <row r="201" customFormat="false" ht="12.75" hidden="false" customHeight="false" outlineLevel="0" collapsed="false">
      <c r="A201" s="1005" t="s">
        <v>1661</v>
      </c>
      <c r="B201" s="1005" t="s">
        <v>1766</v>
      </c>
      <c r="C201" s="1006" t="s">
        <v>1767</v>
      </c>
      <c r="D201" s="1005" t="s">
        <v>1766</v>
      </c>
      <c r="E201" s="1007" t="s">
        <v>159</v>
      </c>
      <c r="F201" s="1007" t="s">
        <v>1427</v>
      </c>
      <c r="G201" s="1007" t="s">
        <v>159</v>
      </c>
      <c r="H201" s="1007" t="s">
        <v>159</v>
      </c>
      <c r="I201" s="1005" t="s">
        <v>1768</v>
      </c>
      <c r="J201" s="1007" t="s">
        <v>159</v>
      </c>
      <c r="K201" s="1007" t="s">
        <v>159</v>
      </c>
      <c r="L201" s="1007" t="s">
        <v>159</v>
      </c>
      <c r="M201" s="1005" t="s">
        <v>1765</v>
      </c>
    </row>
    <row r="202" customFormat="false" ht="12.75" hidden="false" customHeight="false" outlineLevel="0" collapsed="false">
      <c r="A202" s="1005" t="s">
        <v>1661</v>
      </c>
      <c r="B202" s="1005" t="s">
        <v>1761</v>
      </c>
      <c r="C202" s="1006" t="s">
        <v>1769</v>
      </c>
      <c r="D202" s="1005" t="s">
        <v>1761</v>
      </c>
      <c r="E202" s="1007" t="s">
        <v>159</v>
      </c>
      <c r="F202" s="1007" t="s">
        <v>1770</v>
      </c>
      <c r="G202" s="1007" t="s">
        <v>159</v>
      </c>
      <c r="H202" s="1007" t="s">
        <v>159</v>
      </c>
      <c r="I202" s="1005" t="s">
        <v>1771</v>
      </c>
      <c r="J202" s="1007" t="s">
        <v>159</v>
      </c>
      <c r="K202" s="1007" t="s">
        <v>159</v>
      </c>
      <c r="L202" s="1007" t="s">
        <v>159</v>
      </c>
      <c r="M202" s="1005" t="s">
        <v>1772</v>
      </c>
    </row>
    <row r="203" customFormat="false" ht="12.75" hidden="false" customHeight="false" outlineLevel="0" collapsed="false">
      <c r="A203" s="1005" t="s">
        <v>1661</v>
      </c>
      <c r="B203" s="1005" t="s">
        <v>1766</v>
      </c>
      <c r="C203" s="1006" t="s">
        <v>1773</v>
      </c>
      <c r="D203" s="1005" t="s">
        <v>1766</v>
      </c>
      <c r="E203" s="1007" t="s">
        <v>159</v>
      </c>
      <c r="F203" s="1008" t="s">
        <v>1774</v>
      </c>
      <c r="G203" s="1007" t="s">
        <v>159</v>
      </c>
      <c r="H203" s="1007" t="s">
        <v>159</v>
      </c>
      <c r="I203" s="1005" t="s">
        <v>1775</v>
      </c>
      <c r="J203" s="1007" t="s">
        <v>159</v>
      </c>
      <c r="K203" s="1007" t="s">
        <v>159</v>
      </c>
      <c r="L203" s="1007" t="s">
        <v>159</v>
      </c>
      <c r="M203" s="1005" t="s">
        <v>1776</v>
      </c>
    </row>
    <row r="204" customFormat="false" ht="12.75" hidden="false" customHeight="false" outlineLevel="0" collapsed="false">
      <c r="A204" s="1005" t="s">
        <v>1661</v>
      </c>
      <c r="B204" s="1005" t="s">
        <v>955</v>
      </c>
      <c r="C204" s="1006" t="s">
        <v>1777</v>
      </c>
      <c r="D204" s="1005" t="s">
        <v>955</v>
      </c>
      <c r="E204" s="1007" t="s">
        <v>159</v>
      </c>
      <c r="F204" s="1007" t="s">
        <v>1778</v>
      </c>
      <c r="G204" s="1007" t="s">
        <v>159</v>
      </c>
      <c r="H204" s="1007" t="s">
        <v>159</v>
      </c>
      <c r="I204" s="1005" t="s">
        <v>1779</v>
      </c>
      <c r="J204" s="1007" t="s">
        <v>159</v>
      </c>
      <c r="K204" s="1007" t="s">
        <v>159</v>
      </c>
      <c r="L204" s="1007" t="s">
        <v>159</v>
      </c>
      <c r="M204" s="1005" t="s">
        <v>1780</v>
      </c>
    </row>
    <row r="205" customFormat="false" ht="12.75" hidden="false" customHeight="false" outlineLevel="0" collapsed="false">
      <c r="A205" s="1005" t="s">
        <v>1661</v>
      </c>
      <c r="B205" s="1005" t="s">
        <v>1781</v>
      </c>
      <c r="C205" s="1006" t="s">
        <v>1782</v>
      </c>
      <c r="D205" s="1005" t="s">
        <v>955</v>
      </c>
      <c r="E205" s="1007" t="s">
        <v>159</v>
      </c>
      <c r="F205" s="1007" t="s">
        <v>1778</v>
      </c>
      <c r="G205" s="1007" t="s">
        <v>159</v>
      </c>
      <c r="H205" s="1007" t="s">
        <v>159</v>
      </c>
      <c r="I205" s="1005" t="s">
        <v>1783</v>
      </c>
      <c r="J205" s="1007" t="s">
        <v>159</v>
      </c>
      <c r="K205" s="1007" t="s">
        <v>159</v>
      </c>
      <c r="L205" s="1007" t="s">
        <v>159</v>
      </c>
      <c r="M205" s="1005" t="s">
        <v>1780</v>
      </c>
    </row>
    <row r="206" customFormat="false" ht="12.75" hidden="false" customHeight="false" outlineLevel="0" collapsed="false">
      <c r="A206" s="1005" t="s">
        <v>1661</v>
      </c>
      <c r="B206" s="1005" t="s">
        <v>1784</v>
      </c>
      <c r="C206" s="1006" t="s">
        <v>1785</v>
      </c>
      <c r="D206" s="1005" t="s">
        <v>1784</v>
      </c>
      <c r="E206" s="1007" t="s">
        <v>159</v>
      </c>
      <c r="F206" s="1007" t="s">
        <v>1786</v>
      </c>
      <c r="G206" s="1007" t="s">
        <v>159</v>
      </c>
      <c r="H206" s="1007" t="s">
        <v>159</v>
      </c>
      <c r="I206" s="1005" t="s">
        <v>1787</v>
      </c>
      <c r="J206" s="1007" t="s">
        <v>159</v>
      </c>
      <c r="K206" s="1007" t="s">
        <v>159</v>
      </c>
      <c r="L206" s="1007" t="s">
        <v>159</v>
      </c>
      <c r="M206" s="1005" t="s">
        <v>1788</v>
      </c>
    </row>
    <row r="207" customFormat="false" ht="12.75" hidden="false" customHeight="false" outlineLevel="0" collapsed="false">
      <c r="A207" s="1005" t="s">
        <v>1661</v>
      </c>
      <c r="B207" s="1005" t="s">
        <v>1784</v>
      </c>
      <c r="C207" s="1006" t="s">
        <v>1789</v>
      </c>
      <c r="D207" s="1005" t="s">
        <v>1784</v>
      </c>
      <c r="E207" s="1007" t="s">
        <v>159</v>
      </c>
      <c r="F207" s="1007" t="s">
        <v>1512</v>
      </c>
      <c r="G207" s="1007" t="s">
        <v>159</v>
      </c>
      <c r="H207" s="1007" t="s">
        <v>159</v>
      </c>
      <c r="I207" s="1005" t="s">
        <v>1790</v>
      </c>
      <c r="J207" s="1007" t="s">
        <v>159</v>
      </c>
      <c r="K207" s="1007" t="s">
        <v>159</v>
      </c>
      <c r="L207" s="1007" t="s">
        <v>159</v>
      </c>
      <c r="M207" s="1005" t="s">
        <v>1791</v>
      </c>
    </row>
    <row r="208" customFormat="false" ht="12.75" hidden="false" customHeight="false" outlineLevel="0" collapsed="false">
      <c r="A208" s="1005" t="s">
        <v>1661</v>
      </c>
      <c r="B208" s="1005" t="s">
        <v>1784</v>
      </c>
      <c r="C208" s="1006" t="s">
        <v>1792</v>
      </c>
      <c r="D208" s="1005" t="s">
        <v>1784</v>
      </c>
      <c r="E208" s="1007" t="s">
        <v>159</v>
      </c>
      <c r="F208" s="1007" t="s">
        <v>1512</v>
      </c>
      <c r="G208" s="1007" t="s">
        <v>159</v>
      </c>
      <c r="H208" s="1007" t="s">
        <v>159</v>
      </c>
      <c r="I208" s="1005" t="s">
        <v>1793</v>
      </c>
      <c r="J208" s="1007" t="s">
        <v>159</v>
      </c>
      <c r="K208" s="1007" t="s">
        <v>159</v>
      </c>
      <c r="L208" s="1007" t="s">
        <v>159</v>
      </c>
      <c r="M208" s="1005" t="s">
        <v>1791</v>
      </c>
    </row>
    <row r="209" customFormat="false" ht="12.75" hidden="false" customHeight="false" outlineLevel="0" collapsed="false">
      <c r="A209" s="1005" t="s">
        <v>1661</v>
      </c>
      <c r="B209" s="1005" t="s">
        <v>1794</v>
      </c>
      <c r="C209" s="1006" t="s">
        <v>1795</v>
      </c>
      <c r="D209" s="1005" t="s">
        <v>1784</v>
      </c>
      <c r="E209" s="1007" t="s">
        <v>159</v>
      </c>
      <c r="F209" s="1007" t="s">
        <v>1796</v>
      </c>
      <c r="G209" s="1007" t="s">
        <v>159</v>
      </c>
      <c r="H209" s="1007" t="s">
        <v>159</v>
      </c>
      <c r="I209" s="1005" t="s">
        <v>1797</v>
      </c>
      <c r="J209" s="1007" t="s">
        <v>159</v>
      </c>
      <c r="K209" s="1007" t="s">
        <v>159</v>
      </c>
      <c r="L209" s="1007" t="s">
        <v>159</v>
      </c>
      <c r="M209" s="1005" t="s">
        <v>1798</v>
      </c>
    </row>
    <row r="210" customFormat="false" ht="12.75" hidden="false" customHeight="false" outlineLevel="0" collapsed="false">
      <c r="A210" s="1005" t="s">
        <v>1661</v>
      </c>
      <c r="B210" s="1005" t="s">
        <v>1799</v>
      </c>
      <c r="C210" s="1006" t="s">
        <v>1800</v>
      </c>
      <c r="D210" s="1005" t="s">
        <v>1799</v>
      </c>
      <c r="E210" s="1007" t="s">
        <v>159</v>
      </c>
      <c r="F210" s="1007" t="s">
        <v>1801</v>
      </c>
      <c r="G210" s="1007" t="s">
        <v>159</v>
      </c>
      <c r="H210" s="1007" t="s">
        <v>159</v>
      </c>
      <c r="I210" s="1005" t="s">
        <v>1802</v>
      </c>
      <c r="J210" s="1007" t="s">
        <v>159</v>
      </c>
      <c r="K210" s="1007" t="s">
        <v>159</v>
      </c>
      <c r="L210" s="1007" t="s">
        <v>159</v>
      </c>
      <c r="M210" s="1005" t="s">
        <v>1803</v>
      </c>
    </row>
    <row r="211" customFormat="false" ht="12.75" hidden="false" customHeight="false" outlineLevel="0" collapsed="false">
      <c r="A211" s="1005" t="s">
        <v>1661</v>
      </c>
      <c r="B211" s="1005" t="s">
        <v>1804</v>
      </c>
      <c r="C211" s="1006" t="s">
        <v>1805</v>
      </c>
      <c r="D211" s="1005" t="s">
        <v>1804</v>
      </c>
      <c r="E211" s="1007" t="s">
        <v>159</v>
      </c>
      <c r="F211" s="1007" t="n">
        <v>1.3</v>
      </c>
      <c r="G211" s="1007" t="s">
        <v>159</v>
      </c>
      <c r="H211" s="1007" t="s">
        <v>159</v>
      </c>
      <c r="I211" s="1005" t="s">
        <v>1806</v>
      </c>
      <c r="J211" s="1007" t="s">
        <v>159</v>
      </c>
      <c r="K211" s="1007" t="s">
        <v>159</v>
      </c>
      <c r="L211" s="1007" t="s">
        <v>159</v>
      </c>
      <c r="M211" s="1005" t="s">
        <v>1807</v>
      </c>
    </row>
    <row r="212" customFormat="false" ht="12.75" hidden="false" customHeight="false" outlineLevel="0" collapsed="false">
      <c r="A212" s="1005" t="s">
        <v>1661</v>
      </c>
      <c r="B212" s="1005" t="s">
        <v>1808</v>
      </c>
      <c r="C212" s="1006" t="s">
        <v>1809</v>
      </c>
      <c r="D212" s="1005" t="s">
        <v>1808</v>
      </c>
      <c r="E212" s="1007" t="s">
        <v>159</v>
      </c>
      <c r="F212" s="1007" t="s">
        <v>1100</v>
      </c>
      <c r="G212" s="1007" t="s">
        <v>159</v>
      </c>
      <c r="H212" s="1007" t="s">
        <v>159</v>
      </c>
      <c r="I212" s="1005" t="s">
        <v>1810</v>
      </c>
      <c r="J212" s="1007" t="s">
        <v>159</v>
      </c>
      <c r="K212" s="1007" t="s">
        <v>159</v>
      </c>
      <c r="L212" s="1007" t="s">
        <v>159</v>
      </c>
      <c r="M212" s="1005" t="s">
        <v>1811</v>
      </c>
    </row>
    <row r="213" customFormat="false" ht="12.75" hidden="false" customHeight="false" outlineLevel="0" collapsed="false">
      <c r="A213" s="1005" t="s">
        <v>1661</v>
      </c>
      <c r="B213" s="1005" t="s">
        <v>1812</v>
      </c>
      <c r="C213" s="1006" t="s">
        <v>1813</v>
      </c>
      <c r="D213" s="1005" t="s">
        <v>1070</v>
      </c>
      <c r="E213" s="1007" t="s">
        <v>159</v>
      </c>
      <c r="F213" s="1007" t="s">
        <v>1814</v>
      </c>
      <c r="G213" s="1007" t="s">
        <v>159</v>
      </c>
      <c r="H213" s="1007" t="s">
        <v>159</v>
      </c>
      <c r="I213" s="1005" t="s">
        <v>1815</v>
      </c>
      <c r="J213" s="1007" t="s">
        <v>159</v>
      </c>
      <c r="K213" s="1007" t="s">
        <v>159</v>
      </c>
      <c r="L213" s="1007" t="s">
        <v>159</v>
      </c>
      <c r="M213" s="1005" t="s">
        <v>1816</v>
      </c>
    </row>
    <row r="214" customFormat="false" ht="12.75" hidden="false" customHeight="false" outlineLevel="0" collapsed="false">
      <c r="A214" s="1005" t="s">
        <v>1661</v>
      </c>
      <c r="B214" s="1005" t="s">
        <v>1817</v>
      </c>
      <c r="C214" s="1006" t="s">
        <v>1818</v>
      </c>
      <c r="D214" s="1005" t="s">
        <v>1817</v>
      </c>
      <c r="E214" s="1007" t="s">
        <v>159</v>
      </c>
      <c r="F214" s="1007" t="s">
        <v>159</v>
      </c>
      <c r="G214" s="1007" t="s">
        <v>159</v>
      </c>
      <c r="H214" s="1007" t="s">
        <v>159</v>
      </c>
      <c r="I214" s="1005" t="s">
        <v>1819</v>
      </c>
      <c r="J214" s="1007" t="s">
        <v>159</v>
      </c>
      <c r="K214" s="1007" t="s">
        <v>159</v>
      </c>
      <c r="L214" s="1007" t="s">
        <v>159</v>
      </c>
      <c r="M214" s="1005" t="s">
        <v>1820</v>
      </c>
    </row>
    <row r="215" customFormat="false" ht="12.75" hidden="false" customHeight="false" outlineLevel="0" collapsed="false">
      <c r="A215" s="1005" t="s">
        <v>1661</v>
      </c>
      <c r="B215" s="1005" t="s">
        <v>1817</v>
      </c>
      <c r="C215" s="1006" t="s">
        <v>1821</v>
      </c>
      <c r="D215" s="1005" t="s">
        <v>1817</v>
      </c>
      <c r="E215" s="1007" t="s">
        <v>159</v>
      </c>
      <c r="F215" s="1007" t="s">
        <v>159</v>
      </c>
      <c r="G215" s="1007" t="s">
        <v>159</v>
      </c>
      <c r="H215" s="1007" t="s">
        <v>159</v>
      </c>
      <c r="I215" s="1005" t="s">
        <v>1822</v>
      </c>
      <c r="J215" s="1007" t="s">
        <v>159</v>
      </c>
      <c r="K215" s="1007" t="s">
        <v>159</v>
      </c>
      <c r="L215" s="1006" t="s">
        <v>1823</v>
      </c>
      <c r="M215" s="1005" t="s">
        <v>1824</v>
      </c>
    </row>
    <row r="216" customFormat="false" ht="12.75" hidden="false" customHeight="false" outlineLevel="0" collapsed="false">
      <c r="A216" s="1005" t="s">
        <v>1661</v>
      </c>
      <c r="B216" s="1005" t="s">
        <v>960</v>
      </c>
      <c r="C216" s="1006" t="s">
        <v>1825</v>
      </c>
      <c r="D216" s="1005" t="s">
        <v>960</v>
      </c>
      <c r="E216" s="1007" t="s">
        <v>159</v>
      </c>
      <c r="F216" s="1007" t="s">
        <v>1826</v>
      </c>
      <c r="G216" s="1007" t="s">
        <v>159</v>
      </c>
      <c r="H216" s="1007" t="s">
        <v>159</v>
      </c>
      <c r="I216" s="1005" t="s">
        <v>1827</v>
      </c>
      <c r="J216" s="1007" t="s">
        <v>159</v>
      </c>
      <c r="K216" s="1007" t="s">
        <v>159</v>
      </c>
      <c r="L216" s="1007" t="s">
        <v>159</v>
      </c>
      <c r="M216" s="1005" t="s">
        <v>1765</v>
      </c>
    </row>
    <row r="217" customFormat="false" ht="12.75" hidden="false" customHeight="false" outlineLevel="0" collapsed="false">
      <c r="A217" s="1005" t="s">
        <v>1661</v>
      </c>
      <c r="B217" s="1005" t="s">
        <v>1828</v>
      </c>
      <c r="C217" s="1006" t="s">
        <v>1829</v>
      </c>
      <c r="D217" s="1005" t="s">
        <v>1828</v>
      </c>
      <c r="E217" s="1007" t="s">
        <v>159</v>
      </c>
      <c r="F217" s="1007" t="s">
        <v>1830</v>
      </c>
      <c r="G217" s="1007" t="s">
        <v>159</v>
      </c>
      <c r="H217" s="1007" t="s">
        <v>159</v>
      </c>
      <c r="I217" s="1005" t="s">
        <v>1831</v>
      </c>
      <c r="J217" s="1007" t="s">
        <v>159</v>
      </c>
      <c r="K217" s="1007" t="s">
        <v>159</v>
      </c>
      <c r="L217" s="1007" t="s">
        <v>159</v>
      </c>
      <c r="M217" s="1005" t="s">
        <v>1832</v>
      </c>
    </row>
    <row r="218" customFormat="false" ht="12.75" hidden="false" customHeight="false" outlineLevel="0" collapsed="false">
      <c r="A218" s="1005" t="s">
        <v>1661</v>
      </c>
      <c r="B218" s="1005" t="s">
        <v>960</v>
      </c>
      <c r="C218" s="1006" t="s">
        <v>1833</v>
      </c>
      <c r="D218" s="1005" t="s">
        <v>960</v>
      </c>
      <c r="E218" s="1007" t="s">
        <v>159</v>
      </c>
      <c r="F218" s="1007" t="s">
        <v>1164</v>
      </c>
      <c r="G218" s="1007" t="s">
        <v>159</v>
      </c>
      <c r="H218" s="1007" t="s">
        <v>159</v>
      </c>
      <c r="I218" s="1005" t="s">
        <v>1834</v>
      </c>
      <c r="J218" s="1007" t="s">
        <v>159</v>
      </c>
      <c r="K218" s="1007" t="s">
        <v>159</v>
      </c>
      <c r="L218" s="1007" t="s">
        <v>159</v>
      </c>
      <c r="M218" s="1005" t="s">
        <v>1765</v>
      </c>
    </row>
    <row r="219" customFormat="false" ht="12.75" hidden="false" customHeight="false" outlineLevel="0" collapsed="false">
      <c r="A219" s="1005" t="s">
        <v>1661</v>
      </c>
      <c r="B219" s="1005" t="s">
        <v>1835</v>
      </c>
      <c r="C219" s="1006" t="s">
        <v>1836</v>
      </c>
      <c r="D219" s="1005" t="s">
        <v>1835</v>
      </c>
      <c r="E219" s="1007" t="s">
        <v>159</v>
      </c>
      <c r="F219" s="1007" t="s">
        <v>1837</v>
      </c>
      <c r="G219" s="1007" t="s">
        <v>159</v>
      </c>
      <c r="H219" s="1007" t="s">
        <v>159</v>
      </c>
      <c r="I219" s="1005" t="s">
        <v>1838</v>
      </c>
      <c r="J219" s="1007" t="s">
        <v>159</v>
      </c>
      <c r="K219" s="1007" t="s">
        <v>159</v>
      </c>
      <c r="L219" s="1007" t="s">
        <v>159</v>
      </c>
      <c r="M219" s="1005" t="s">
        <v>1839</v>
      </c>
    </row>
    <row r="220" customFormat="false" ht="12.75" hidden="false" customHeight="false" outlineLevel="0" collapsed="false">
      <c r="A220" s="1005" t="s">
        <v>1661</v>
      </c>
      <c r="B220" s="1005" t="s">
        <v>992</v>
      </c>
      <c r="C220" s="1006" t="s">
        <v>1840</v>
      </c>
      <c r="D220" s="1005" t="s">
        <v>992</v>
      </c>
      <c r="E220" s="1007" t="s">
        <v>159</v>
      </c>
      <c r="F220" s="1007" t="n">
        <v>1</v>
      </c>
      <c r="G220" s="1007" t="s">
        <v>159</v>
      </c>
      <c r="H220" s="1007" t="s">
        <v>159</v>
      </c>
      <c r="I220" s="1005" t="s">
        <v>1841</v>
      </c>
      <c r="J220" s="1007" t="s">
        <v>159</v>
      </c>
      <c r="K220" s="1007" t="s">
        <v>159</v>
      </c>
      <c r="L220" s="1007" t="s">
        <v>159</v>
      </c>
      <c r="M220" s="1005" t="s">
        <v>1842</v>
      </c>
    </row>
    <row r="221" customFormat="false" ht="12.75" hidden="false" customHeight="false" outlineLevel="0" collapsed="false">
      <c r="A221" s="1005" t="s">
        <v>1661</v>
      </c>
      <c r="B221" s="1005" t="s">
        <v>1843</v>
      </c>
      <c r="C221" s="1006" t="s">
        <v>1844</v>
      </c>
      <c r="D221" s="1005" t="s">
        <v>1843</v>
      </c>
      <c r="E221" s="1007" t="s">
        <v>159</v>
      </c>
      <c r="F221" s="1007" t="s">
        <v>1845</v>
      </c>
      <c r="G221" s="1007" t="s">
        <v>159</v>
      </c>
      <c r="H221" s="1007" t="s">
        <v>159</v>
      </c>
      <c r="I221" s="1005" t="s">
        <v>1846</v>
      </c>
      <c r="J221" s="1007" t="s">
        <v>159</v>
      </c>
      <c r="K221" s="1007" t="s">
        <v>159</v>
      </c>
      <c r="L221" s="1007" t="s">
        <v>159</v>
      </c>
      <c r="M221" s="1005" t="s">
        <v>1847</v>
      </c>
    </row>
    <row r="222" customFormat="false" ht="12.75" hidden="false" customHeight="false" outlineLevel="0" collapsed="false">
      <c r="A222" s="1005" t="s">
        <v>1661</v>
      </c>
      <c r="B222" s="1005" t="s">
        <v>1848</v>
      </c>
      <c r="C222" s="1006" t="s">
        <v>1849</v>
      </c>
      <c r="D222" s="1005" t="s">
        <v>1848</v>
      </c>
      <c r="E222" s="1007" t="s">
        <v>159</v>
      </c>
      <c r="F222" s="1007" t="n">
        <v>1.8</v>
      </c>
      <c r="G222" s="1007" t="s">
        <v>159</v>
      </c>
      <c r="H222" s="1007" t="s">
        <v>159</v>
      </c>
      <c r="I222" s="1005" t="s">
        <v>1850</v>
      </c>
      <c r="J222" s="1007" t="s">
        <v>159</v>
      </c>
      <c r="K222" s="1007" t="s">
        <v>159</v>
      </c>
      <c r="L222" s="1007" t="s">
        <v>159</v>
      </c>
      <c r="M222" s="1005" t="s">
        <v>1851</v>
      </c>
    </row>
    <row r="223" customFormat="false" ht="12.75" hidden="false" customHeight="false" outlineLevel="0" collapsed="false">
      <c r="A223" s="1005" t="s">
        <v>1661</v>
      </c>
      <c r="B223" s="1005" t="s">
        <v>1852</v>
      </c>
      <c r="C223" s="1006" t="s">
        <v>1853</v>
      </c>
      <c r="D223" s="1005" t="s">
        <v>1852</v>
      </c>
      <c r="E223" s="1007" t="s">
        <v>159</v>
      </c>
      <c r="F223" s="1007" t="s">
        <v>1854</v>
      </c>
      <c r="G223" s="1007" t="s">
        <v>159</v>
      </c>
      <c r="H223" s="1007" t="s">
        <v>159</v>
      </c>
      <c r="I223" s="1005" t="s">
        <v>1855</v>
      </c>
      <c r="J223" s="1007" t="s">
        <v>159</v>
      </c>
      <c r="K223" s="1007" t="s">
        <v>159</v>
      </c>
      <c r="L223" s="1007" t="s">
        <v>159</v>
      </c>
      <c r="M223" s="1005" t="s">
        <v>1847</v>
      </c>
    </row>
    <row r="224" customFormat="false" ht="12.75" hidden="false" customHeight="false" outlineLevel="0" collapsed="false">
      <c r="A224" s="1005" t="s">
        <v>1661</v>
      </c>
      <c r="B224" s="1005" t="s">
        <v>1856</v>
      </c>
      <c r="C224" s="1006" t="s">
        <v>1857</v>
      </c>
      <c r="D224" s="1005" t="s">
        <v>912</v>
      </c>
      <c r="E224" s="1007" t="s">
        <v>159</v>
      </c>
      <c r="F224" s="1007" t="n">
        <v>3.2</v>
      </c>
      <c r="G224" s="1007" t="s">
        <v>159</v>
      </c>
      <c r="H224" s="1007" t="s">
        <v>159</v>
      </c>
      <c r="I224" s="1005" t="s">
        <v>1858</v>
      </c>
      <c r="J224" s="1007" t="s">
        <v>159</v>
      </c>
      <c r="K224" s="1007" t="s">
        <v>159</v>
      </c>
      <c r="L224" s="1007" t="s">
        <v>159</v>
      </c>
      <c r="M224" s="1005" t="s">
        <v>1859</v>
      </c>
    </row>
    <row r="225" customFormat="false" ht="12.75" hidden="false" customHeight="false" outlineLevel="0" collapsed="false">
      <c r="A225" s="1005" t="s">
        <v>1661</v>
      </c>
      <c r="B225" s="1005" t="s">
        <v>1860</v>
      </c>
      <c r="C225" s="1006" t="s">
        <v>1861</v>
      </c>
      <c r="D225" s="1005" t="s">
        <v>912</v>
      </c>
      <c r="E225" s="1007" t="s">
        <v>159</v>
      </c>
      <c r="F225" s="1007" t="s">
        <v>1862</v>
      </c>
      <c r="G225" s="1007" t="s">
        <v>159</v>
      </c>
      <c r="H225" s="1007" t="s">
        <v>159</v>
      </c>
      <c r="I225" s="1005" t="s">
        <v>1863</v>
      </c>
      <c r="J225" s="1007" t="s">
        <v>159</v>
      </c>
      <c r="K225" s="1007" t="s">
        <v>159</v>
      </c>
      <c r="L225" s="1006" t="s">
        <v>1864</v>
      </c>
      <c r="M225" s="1005" t="s">
        <v>1865</v>
      </c>
    </row>
    <row r="226" customFormat="false" ht="12.75" hidden="false" customHeight="false" outlineLevel="0" collapsed="false">
      <c r="A226" s="1005" t="s">
        <v>1661</v>
      </c>
      <c r="B226" s="1005" t="s">
        <v>1866</v>
      </c>
      <c r="C226" s="1006" t="s">
        <v>1867</v>
      </c>
      <c r="D226" s="1005" t="s">
        <v>1866</v>
      </c>
      <c r="E226" s="1007" t="s">
        <v>159</v>
      </c>
      <c r="F226" s="1007" t="n">
        <v>2.5</v>
      </c>
      <c r="G226" s="1007" t="s">
        <v>159</v>
      </c>
      <c r="H226" s="1007" t="s">
        <v>159</v>
      </c>
      <c r="I226" s="1005" t="s">
        <v>1868</v>
      </c>
      <c r="J226" s="1007" t="s">
        <v>159</v>
      </c>
      <c r="K226" s="1007" t="s">
        <v>159</v>
      </c>
      <c r="L226" s="1006" t="s">
        <v>1869</v>
      </c>
      <c r="M226" s="1005" t="s">
        <v>1870</v>
      </c>
    </row>
    <row r="227" customFormat="false" ht="12.75" hidden="false" customHeight="false" outlineLevel="0" collapsed="false">
      <c r="A227" s="1005" t="s">
        <v>1661</v>
      </c>
      <c r="B227" s="1005" t="s">
        <v>1866</v>
      </c>
      <c r="C227" s="1006" t="s">
        <v>1871</v>
      </c>
      <c r="D227" s="1005" t="s">
        <v>1866</v>
      </c>
      <c r="E227" s="1007" t="s">
        <v>159</v>
      </c>
      <c r="F227" s="1007" t="n">
        <v>3.2</v>
      </c>
      <c r="G227" s="1007" t="s">
        <v>159</v>
      </c>
      <c r="H227" s="1007" t="s">
        <v>159</v>
      </c>
      <c r="I227" s="1005" t="s">
        <v>1872</v>
      </c>
      <c r="J227" s="1007" t="s">
        <v>159</v>
      </c>
      <c r="K227" s="1007" t="s">
        <v>159</v>
      </c>
      <c r="L227" s="1006" t="s">
        <v>1873</v>
      </c>
      <c r="M227" s="1005" t="s">
        <v>1870</v>
      </c>
    </row>
    <row r="228" customFormat="false" ht="12.75" hidden="false" customHeight="false" outlineLevel="0" collapsed="false">
      <c r="A228" s="1005" t="s">
        <v>1661</v>
      </c>
      <c r="B228" s="1005" t="s">
        <v>1866</v>
      </c>
      <c r="C228" s="1006" t="s">
        <v>1874</v>
      </c>
      <c r="D228" s="1005" t="s">
        <v>1866</v>
      </c>
      <c r="E228" s="1007" t="s">
        <v>159</v>
      </c>
      <c r="F228" s="1007" t="n">
        <v>2.7</v>
      </c>
      <c r="G228" s="1007" t="s">
        <v>159</v>
      </c>
      <c r="H228" s="1007" t="s">
        <v>159</v>
      </c>
      <c r="I228" s="1005" t="s">
        <v>1872</v>
      </c>
      <c r="J228" s="1007" t="s">
        <v>159</v>
      </c>
      <c r="K228" s="1007" t="s">
        <v>159</v>
      </c>
      <c r="L228" s="1006" t="s">
        <v>1869</v>
      </c>
      <c r="M228" s="1005" t="s">
        <v>1870</v>
      </c>
    </row>
    <row r="229" customFormat="false" ht="12.75" hidden="false" customHeight="false" outlineLevel="0" collapsed="false">
      <c r="A229" s="1005" t="s">
        <v>1661</v>
      </c>
      <c r="B229" s="1005" t="s">
        <v>1866</v>
      </c>
      <c r="C229" s="1006" t="s">
        <v>1875</v>
      </c>
      <c r="D229" s="1005" t="s">
        <v>1866</v>
      </c>
      <c r="E229" s="1007" t="s">
        <v>159</v>
      </c>
      <c r="F229" s="1007" t="n">
        <v>3.2</v>
      </c>
      <c r="G229" s="1007" t="s">
        <v>159</v>
      </c>
      <c r="H229" s="1007" t="s">
        <v>159</v>
      </c>
      <c r="I229" s="1005" t="s">
        <v>1872</v>
      </c>
      <c r="J229" s="1007" t="s">
        <v>159</v>
      </c>
      <c r="K229" s="1007" t="s">
        <v>159</v>
      </c>
      <c r="L229" s="1006" t="s">
        <v>1876</v>
      </c>
      <c r="M229" s="1005" t="s">
        <v>1870</v>
      </c>
    </row>
    <row r="230" customFormat="false" ht="12.75" hidden="false" customHeight="false" outlineLevel="0" collapsed="false">
      <c r="A230" s="1005" t="s">
        <v>1661</v>
      </c>
      <c r="B230" s="1005" t="s">
        <v>1877</v>
      </c>
      <c r="C230" s="1006" t="s">
        <v>1878</v>
      </c>
      <c r="D230" s="1005" t="s">
        <v>1877</v>
      </c>
      <c r="E230" s="1007" t="s">
        <v>159</v>
      </c>
      <c r="F230" s="1007" t="s">
        <v>1879</v>
      </c>
      <c r="G230" s="1007" t="s">
        <v>159</v>
      </c>
      <c r="H230" s="1007" t="s">
        <v>159</v>
      </c>
      <c r="I230" s="1005" t="s">
        <v>1880</v>
      </c>
      <c r="J230" s="1007" t="s">
        <v>159</v>
      </c>
      <c r="K230" s="1007" t="s">
        <v>159</v>
      </c>
      <c r="L230" s="1006" t="s">
        <v>1881</v>
      </c>
      <c r="M230" s="1005" t="s">
        <v>1870</v>
      </c>
    </row>
    <row r="231" customFormat="false" ht="12.75" hidden="false" customHeight="false" outlineLevel="0" collapsed="false">
      <c r="A231" s="1005" t="s">
        <v>1661</v>
      </c>
      <c r="B231" s="1005" t="s">
        <v>1882</v>
      </c>
      <c r="C231" s="1006" t="s">
        <v>1883</v>
      </c>
      <c r="D231" s="1005" t="s">
        <v>1882</v>
      </c>
      <c r="E231" s="1007" t="s">
        <v>159</v>
      </c>
      <c r="F231" s="1007" t="s">
        <v>1663</v>
      </c>
      <c r="G231" s="1007" t="s">
        <v>159</v>
      </c>
      <c r="H231" s="1007" t="s">
        <v>159</v>
      </c>
      <c r="I231" s="1005" t="s">
        <v>1884</v>
      </c>
      <c r="J231" s="1007" t="s">
        <v>159</v>
      </c>
      <c r="K231" s="1007" t="s">
        <v>159</v>
      </c>
      <c r="L231" s="1006" t="s">
        <v>1885</v>
      </c>
      <c r="M231" s="1005" t="s">
        <v>1870</v>
      </c>
    </row>
    <row r="232" customFormat="false" ht="12.75" hidden="false" customHeight="false" outlineLevel="0" collapsed="false">
      <c r="A232" s="1005" t="s">
        <v>1661</v>
      </c>
      <c r="B232" s="1005" t="s">
        <v>1886</v>
      </c>
      <c r="C232" s="1006" t="s">
        <v>1887</v>
      </c>
      <c r="D232" s="1005" t="s">
        <v>1886</v>
      </c>
      <c r="E232" s="1007" t="s">
        <v>159</v>
      </c>
      <c r="F232" s="1007" t="n">
        <v>8</v>
      </c>
      <c r="G232" s="1007" t="s">
        <v>159</v>
      </c>
      <c r="H232" s="1007" t="s">
        <v>159</v>
      </c>
      <c r="I232" s="1005" t="s">
        <v>1888</v>
      </c>
      <c r="J232" s="1007" t="s">
        <v>159</v>
      </c>
      <c r="K232" s="1007" t="s">
        <v>159</v>
      </c>
      <c r="L232" s="1007" t="s">
        <v>159</v>
      </c>
      <c r="M232" s="1005" t="s">
        <v>1889</v>
      </c>
    </row>
    <row r="233" customFormat="false" ht="12.75" hidden="false" customHeight="false" outlineLevel="0" collapsed="false">
      <c r="A233" s="1005" t="s">
        <v>1661</v>
      </c>
      <c r="B233" s="1005" t="s">
        <v>1886</v>
      </c>
      <c r="C233" s="1006" t="s">
        <v>1890</v>
      </c>
      <c r="D233" s="1005" t="s">
        <v>1886</v>
      </c>
      <c r="E233" s="1007" t="s">
        <v>159</v>
      </c>
      <c r="F233" s="1007" t="n">
        <v>9</v>
      </c>
      <c r="G233" s="1007" t="s">
        <v>159</v>
      </c>
      <c r="H233" s="1007" t="s">
        <v>159</v>
      </c>
      <c r="I233" s="1005" t="s">
        <v>1888</v>
      </c>
      <c r="J233" s="1007" t="s">
        <v>159</v>
      </c>
      <c r="K233" s="1007" t="s">
        <v>159</v>
      </c>
      <c r="L233" s="1007" t="s">
        <v>159</v>
      </c>
      <c r="M233" s="1005" t="s">
        <v>1889</v>
      </c>
    </row>
    <row r="234" customFormat="false" ht="12.75" hidden="false" customHeight="false" outlineLevel="0" collapsed="false">
      <c r="A234" s="1005" t="s">
        <v>1661</v>
      </c>
      <c r="B234" s="1005" t="s">
        <v>1891</v>
      </c>
      <c r="C234" s="1006" t="s">
        <v>1892</v>
      </c>
      <c r="D234" s="1005" t="s">
        <v>1891</v>
      </c>
      <c r="E234" s="1007" t="s">
        <v>159</v>
      </c>
      <c r="F234" s="1007" t="n">
        <v>5</v>
      </c>
      <c r="G234" s="1007" t="s">
        <v>159</v>
      </c>
      <c r="H234" s="1007" t="s">
        <v>159</v>
      </c>
      <c r="I234" s="1005" t="s">
        <v>1893</v>
      </c>
      <c r="J234" s="1007" t="s">
        <v>159</v>
      </c>
      <c r="K234" s="1007" t="s">
        <v>159</v>
      </c>
      <c r="L234" s="1007" t="s">
        <v>159</v>
      </c>
      <c r="M234" s="1005" t="s">
        <v>1894</v>
      </c>
    </row>
    <row r="235" customFormat="false" ht="12.75" hidden="false" customHeight="false" outlineLevel="0" collapsed="false">
      <c r="A235" s="1005" t="s">
        <v>1661</v>
      </c>
      <c r="B235" s="1005" t="s">
        <v>1895</v>
      </c>
      <c r="C235" s="1006" t="s">
        <v>1896</v>
      </c>
      <c r="D235" s="1005" t="s">
        <v>1895</v>
      </c>
      <c r="E235" s="1007" t="s">
        <v>159</v>
      </c>
      <c r="F235" s="1007" t="n">
        <v>2</v>
      </c>
      <c r="G235" s="1007" t="s">
        <v>159</v>
      </c>
      <c r="H235" s="1007" t="s">
        <v>159</v>
      </c>
      <c r="I235" s="1005" t="s">
        <v>1897</v>
      </c>
      <c r="J235" s="1007" t="s">
        <v>159</v>
      </c>
      <c r="K235" s="1007" t="s">
        <v>159</v>
      </c>
      <c r="L235" s="1007" t="s">
        <v>159</v>
      </c>
      <c r="M235" s="1005" t="s">
        <v>1898</v>
      </c>
    </row>
    <row r="236" customFormat="false" ht="12.75" hidden="false" customHeight="false" outlineLevel="0" collapsed="false">
      <c r="A236" s="1005" t="s">
        <v>1661</v>
      </c>
      <c r="B236" s="1005" t="s">
        <v>1899</v>
      </c>
      <c r="C236" s="1006" t="s">
        <v>1900</v>
      </c>
      <c r="D236" s="1005" t="s">
        <v>1901</v>
      </c>
      <c r="E236" s="1007" t="s">
        <v>159</v>
      </c>
      <c r="F236" s="1007" t="s">
        <v>1902</v>
      </c>
      <c r="G236" s="1007" t="s">
        <v>159</v>
      </c>
      <c r="H236" s="1007" t="s">
        <v>159</v>
      </c>
      <c r="I236" s="1005" t="s">
        <v>1903</v>
      </c>
      <c r="J236" s="1007" t="s">
        <v>159</v>
      </c>
      <c r="K236" s="1007" t="s">
        <v>159</v>
      </c>
      <c r="L236" s="1007" t="s">
        <v>159</v>
      </c>
      <c r="M236" s="1005" t="s">
        <v>1904</v>
      </c>
    </row>
    <row r="237" customFormat="false" ht="12.75" hidden="false" customHeight="false" outlineLevel="0" collapsed="false">
      <c r="A237" s="1005" t="s">
        <v>1661</v>
      </c>
      <c r="B237" s="1005" t="s">
        <v>1905</v>
      </c>
      <c r="C237" s="1006" t="s">
        <v>1906</v>
      </c>
      <c r="D237" s="1005" t="s">
        <v>1905</v>
      </c>
      <c r="E237" s="1007" t="s">
        <v>159</v>
      </c>
      <c r="F237" s="1007" t="n">
        <v>6</v>
      </c>
      <c r="G237" s="1007" t="s">
        <v>159</v>
      </c>
      <c r="H237" s="1007" t="s">
        <v>159</v>
      </c>
      <c r="I237" s="1005" t="s">
        <v>1907</v>
      </c>
      <c r="J237" s="1007" t="s">
        <v>159</v>
      </c>
      <c r="K237" s="1007" t="s">
        <v>159</v>
      </c>
      <c r="L237" s="1007" t="s">
        <v>159</v>
      </c>
      <c r="M237" s="1005" t="s">
        <v>1904</v>
      </c>
    </row>
    <row r="238" customFormat="false" ht="12.75" hidden="false" customHeight="false" outlineLevel="0" collapsed="false">
      <c r="A238" s="1005" t="s">
        <v>1661</v>
      </c>
      <c r="B238" s="1005" t="s">
        <v>1908</v>
      </c>
      <c r="C238" s="1006" t="s">
        <v>1909</v>
      </c>
      <c r="D238" s="1005" t="s">
        <v>1908</v>
      </c>
      <c r="E238" s="1007" t="s">
        <v>159</v>
      </c>
      <c r="F238" s="1007" t="s">
        <v>1910</v>
      </c>
      <c r="G238" s="1007" t="s">
        <v>159</v>
      </c>
      <c r="H238" s="1007" t="s">
        <v>159</v>
      </c>
      <c r="I238" s="1005" t="s">
        <v>1911</v>
      </c>
      <c r="J238" s="1007" t="s">
        <v>159</v>
      </c>
      <c r="K238" s="1007" t="s">
        <v>159</v>
      </c>
      <c r="L238" s="1007" t="s">
        <v>159</v>
      </c>
      <c r="M238" s="1005" t="s">
        <v>1912</v>
      </c>
    </row>
    <row r="239" customFormat="false" ht="12.75" hidden="false" customHeight="false" outlineLevel="0" collapsed="false">
      <c r="A239" s="1005" t="s">
        <v>1661</v>
      </c>
      <c r="B239" s="1005" t="s">
        <v>1913</v>
      </c>
      <c r="C239" s="1006" t="s">
        <v>1914</v>
      </c>
      <c r="D239" s="1005" t="s">
        <v>1913</v>
      </c>
      <c r="E239" s="1007" t="s">
        <v>159</v>
      </c>
      <c r="F239" s="1007" t="n">
        <v>0.2</v>
      </c>
      <c r="G239" s="1007" t="s">
        <v>159</v>
      </c>
      <c r="H239" s="1007" t="s">
        <v>159</v>
      </c>
      <c r="I239" s="1005" t="s">
        <v>1915</v>
      </c>
      <c r="J239" s="1007" t="s">
        <v>159</v>
      </c>
      <c r="K239" s="1007" t="s">
        <v>159</v>
      </c>
      <c r="L239" s="1007" t="s">
        <v>159</v>
      </c>
      <c r="M239" s="1005" t="s">
        <v>1912</v>
      </c>
    </row>
    <row r="240" customFormat="false" ht="12.75" hidden="false" customHeight="false" outlineLevel="0" collapsed="false">
      <c r="A240" s="1005" t="s">
        <v>1661</v>
      </c>
      <c r="B240" s="1005" t="s">
        <v>1916</v>
      </c>
      <c r="C240" s="1006" t="s">
        <v>1917</v>
      </c>
      <c r="D240" s="1005" t="s">
        <v>1916</v>
      </c>
      <c r="E240" s="1007" t="s">
        <v>159</v>
      </c>
      <c r="F240" s="1007" t="n">
        <v>0.1</v>
      </c>
      <c r="G240" s="1007" t="s">
        <v>159</v>
      </c>
      <c r="H240" s="1007" t="s">
        <v>159</v>
      </c>
      <c r="I240" s="1005" t="s">
        <v>1918</v>
      </c>
      <c r="J240" s="1007" t="s">
        <v>159</v>
      </c>
      <c r="K240" s="1007" t="s">
        <v>159</v>
      </c>
      <c r="L240" s="1007" t="s">
        <v>159</v>
      </c>
      <c r="M240" s="1005" t="s">
        <v>1919</v>
      </c>
    </row>
    <row r="241" customFormat="false" ht="12.75" hidden="false" customHeight="false" outlineLevel="0" collapsed="false">
      <c r="A241" s="1005" t="s">
        <v>1661</v>
      </c>
      <c r="B241" s="1005" t="s">
        <v>1920</v>
      </c>
      <c r="C241" s="1006" t="s">
        <v>1921</v>
      </c>
      <c r="D241" s="1005" t="s">
        <v>1922</v>
      </c>
      <c r="E241" s="1007" t="s">
        <v>159</v>
      </c>
      <c r="F241" s="1007" t="n">
        <v>1.6</v>
      </c>
      <c r="G241" s="1007" t="s">
        <v>159</v>
      </c>
      <c r="H241" s="1007" t="s">
        <v>159</v>
      </c>
      <c r="I241" s="1005" t="s">
        <v>1923</v>
      </c>
      <c r="J241" s="1007" t="s">
        <v>159</v>
      </c>
      <c r="K241" s="1007" t="s">
        <v>159</v>
      </c>
      <c r="L241" s="1006" t="s">
        <v>1108</v>
      </c>
      <c r="M241" s="1005" t="s">
        <v>1924</v>
      </c>
    </row>
    <row r="242" customFormat="false" ht="12.75" hidden="false" customHeight="false" outlineLevel="0" collapsed="false">
      <c r="A242" s="1005" t="s">
        <v>1661</v>
      </c>
      <c r="B242" s="1005" t="s">
        <v>1925</v>
      </c>
      <c r="C242" s="1006" t="s">
        <v>1926</v>
      </c>
      <c r="D242" s="1005" t="s">
        <v>1922</v>
      </c>
      <c r="E242" s="1007" t="s">
        <v>159</v>
      </c>
      <c r="F242" s="1007" t="n">
        <v>1.5</v>
      </c>
      <c r="G242" s="1007" t="s">
        <v>159</v>
      </c>
      <c r="H242" s="1007" t="s">
        <v>159</v>
      </c>
      <c r="I242" s="1005" t="s">
        <v>1927</v>
      </c>
      <c r="J242" s="1007" t="s">
        <v>159</v>
      </c>
      <c r="K242" s="1007" t="s">
        <v>159</v>
      </c>
      <c r="L242" s="1006" t="s">
        <v>1928</v>
      </c>
      <c r="M242" s="1005" t="s">
        <v>1924</v>
      </c>
    </row>
    <row r="243" customFormat="false" ht="12.75" hidden="false" customHeight="false" outlineLevel="0" collapsed="false">
      <c r="A243" s="1005" t="s">
        <v>1661</v>
      </c>
      <c r="B243" s="1005" t="s">
        <v>1929</v>
      </c>
      <c r="C243" s="1006" t="s">
        <v>1930</v>
      </c>
      <c r="D243" s="1005" t="s">
        <v>1929</v>
      </c>
      <c r="E243" s="1007" t="s">
        <v>159</v>
      </c>
      <c r="F243" s="1007" t="n">
        <v>1.4</v>
      </c>
      <c r="G243" s="1007" t="s">
        <v>159</v>
      </c>
      <c r="H243" s="1007" t="s">
        <v>159</v>
      </c>
      <c r="I243" s="1005" t="s">
        <v>1931</v>
      </c>
      <c r="J243" s="1007" t="s">
        <v>159</v>
      </c>
      <c r="K243" s="1007" t="s">
        <v>159</v>
      </c>
      <c r="L243" s="1006" t="s">
        <v>1285</v>
      </c>
      <c r="M243" s="1005" t="s">
        <v>1924</v>
      </c>
    </row>
    <row r="244" customFormat="false" ht="12.75" hidden="false" customHeight="false" outlineLevel="0" collapsed="false">
      <c r="A244" s="1005" t="s">
        <v>1661</v>
      </c>
      <c r="B244" s="1005" t="s">
        <v>1808</v>
      </c>
      <c r="C244" s="1006" t="s">
        <v>1932</v>
      </c>
      <c r="D244" s="1005" t="s">
        <v>1808</v>
      </c>
      <c r="E244" s="1007" t="s">
        <v>159</v>
      </c>
      <c r="F244" s="1007" t="n">
        <v>1.4</v>
      </c>
      <c r="G244" s="1007" t="s">
        <v>159</v>
      </c>
      <c r="H244" s="1007" t="s">
        <v>159</v>
      </c>
      <c r="I244" s="1005" t="s">
        <v>1933</v>
      </c>
      <c r="J244" s="1007" t="s">
        <v>159</v>
      </c>
      <c r="K244" s="1007" t="s">
        <v>159</v>
      </c>
      <c r="L244" s="1007" t="s">
        <v>159</v>
      </c>
      <c r="M244" s="1005" t="s">
        <v>1934</v>
      </c>
    </row>
    <row r="245" customFormat="false" ht="12.75" hidden="false" customHeight="false" outlineLevel="0" collapsed="false">
      <c r="A245" s="1005" t="s">
        <v>1661</v>
      </c>
      <c r="B245" s="1005" t="s">
        <v>1935</v>
      </c>
      <c r="C245" s="1006" t="s">
        <v>1936</v>
      </c>
      <c r="D245" s="1005" t="s">
        <v>1808</v>
      </c>
      <c r="E245" s="1007" t="s">
        <v>159</v>
      </c>
      <c r="F245" s="1007" t="n">
        <v>1.1</v>
      </c>
      <c r="G245" s="1007" t="s">
        <v>159</v>
      </c>
      <c r="H245" s="1007" t="s">
        <v>159</v>
      </c>
      <c r="I245" s="1005" t="s">
        <v>1937</v>
      </c>
      <c r="J245" s="1007" t="s">
        <v>159</v>
      </c>
      <c r="K245" s="1007" t="s">
        <v>159</v>
      </c>
      <c r="L245" s="1007" t="s">
        <v>159</v>
      </c>
      <c r="M245" s="1005" t="s">
        <v>1938</v>
      </c>
    </row>
    <row r="246" customFormat="false" ht="12.75" hidden="false" customHeight="false" outlineLevel="0" collapsed="false">
      <c r="A246" s="1005" t="s">
        <v>1661</v>
      </c>
      <c r="B246" s="1005" t="s">
        <v>1939</v>
      </c>
      <c r="C246" s="1006" t="s">
        <v>1940</v>
      </c>
      <c r="D246" s="1005" t="s">
        <v>1939</v>
      </c>
      <c r="E246" s="1007" t="s">
        <v>159</v>
      </c>
      <c r="F246" s="1007" t="n">
        <v>0.125</v>
      </c>
      <c r="G246" s="1007" t="s">
        <v>159</v>
      </c>
      <c r="H246" s="1007" t="s">
        <v>159</v>
      </c>
      <c r="I246" s="1005" t="s">
        <v>1941</v>
      </c>
      <c r="J246" s="1007" t="s">
        <v>159</v>
      </c>
      <c r="K246" s="1007" t="s">
        <v>159</v>
      </c>
      <c r="L246" s="1007" t="s">
        <v>159</v>
      </c>
      <c r="M246" s="1007" t="s">
        <v>159</v>
      </c>
    </row>
    <row r="247" customFormat="false" ht="12.75" hidden="false" customHeight="false" outlineLevel="0" collapsed="false">
      <c r="A247" s="1005" t="s">
        <v>1661</v>
      </c>
      <c r="B247" s="1005" t="s">
        <v>1942</v>
      </c>
      <c r="C247" s="1006" t="s">
        <v>1943</v>
      </c>
      <c r="D247" s="1005" t="s">
        <v>1942</v>
      </c>
      <c r="E247" s="1007" t="s">
        <v>159</v>
      </c>
      <c r="F247" s="1007" t="s">
        <v>1944</v>
      </c>
      <c r="G247" s="1007" t="s">
        <v>159</v>
      </c>
      <c r="H247" s="1007" t="s">
        <v>159</v>
      </c>
      <c r="I247" s="1005" t="s">
        <v>1945</v>
      </c>
      <c r="J247" s="1007" t="s">
        <v>159</v>
      </c>
      <c r="K247" s="1007" t="s">
        <v>159</v>
      </c>
      <c r="L247" s="1007" t="s">
        <v>159</v>
      </c>
      <c r="M247" s="1007" t="s">
        <v>159</v>
      </c>
    </row>
    <row r="248" customFormat="false" ht="12.75" hidden="false" customHeight="false" outlineLevel="0" collapsed="false">
      <c r="A248" s="1005" t="s">
        <v>1661</v>
      </c>
      <c r="B248" s="1005" t="s">
        <v>1946</v>
      </c>
      <c r="C248" s="1006" t="s">
        <v>1947</v>
      </c>
      <c r="D248" s="1005" t="s">
        <v>1946</v>
      </c>
      <c r="E248" s="1007" t="s">
        <v>159</v>
      </c>
      <c r="F248" s="1007" t="n">
        <v>1.2</v>
      </c>
      <c r="G248" s="1007" t="s">
        <v>159</v>
      </c>
      <c r="H248" s="1007" t="s">
        <v>159</v>
      </c>
      <c r="I248" s="1005" t="s">
        <v>1948</v>
      </c>
      <c r="J248" s="1007" t="s">
        <v>159</v>
      </c>
      <c r="K248" s="1007" t="s">
        <v>159</v>
      </c>
      <c r="L248" s="1007" t="s">
        <v>159</v>
      </c>
      <c r="M248" s="1005" t="s">
        <v>1949</v>
      </c>
    </row>
    <row r="249" customFormat="false" ht="12.75" hidden="false" customHeight="false" outlineLevel="0" collapsed="false">
      <c r="A249" s="1005" t="s">
        <v>1661</v>
      </c>
      <c r="B249" s="1005" t="s">
        <v>1950</v>
      </c>
      <c r="C249" s="1006" t="s">
        <v>1951</v>
      </c>
      <c r="D249" s="1005" t="s">
        <v>1950</v>
      </c>
      <c r="E249" s="1007" t="s">
        <v>159</v>
      </c>
      <c r="F249" s="1007" t="s">
        <v>1952</v>
      </c>
      <c r="G249" s="1007" t="s">
        <v>159</v>
      </c>
      <c r="H249" s="1007" t="s">
        <v>159</v>
      </c>
      <c r="I249" s="1005" t="s">
        <v>1948</v>
      </c>
      <c r="J249" s="1007" t="s">
        <v>159</v>
      </c>
      <c r="K249" s="1007" t="s">
        <v>159</v>
      </c>
      <c r="L249" s="1007" t="s">
        <v>159</v>
      </c>
      <c r="M249" s="1005" t="s">
        <v>1949</v>
      </c>
    </row>
    <row r="250" customFormat="false" ht="12.75" hidden="false" customHeight="false" outlineLevel="0" collapsed="false">
      <c r="A250" s="1005" t="s">
        <v>1661</v>
      </c>
      <c r="B250" s="1005" t="s">
        <v>1953</v>
      </c>
      <c r="C250" s="1006" t="s">
        <v>1954</v>
      </c>
      <c r="D250" s="1005" t="s">
        <v>1953</v>
      </c>
      <c r="E250" s="1007" t="s">
        <v>159</v>
      </c>
      <c r="F250" s="1007" t="n">
        <v>0.25</v>
      </c>
      <c r="G250" s="1007" t="s">
        <v>159</v>
      </c>
      <c r="H250" s="1007" t="s">
        <v>159</v>
      </c>
      <c r="I250" s="1005" t="s">
        <v>1955</v>
      </c>
      <c r="J250" s="1007" t="s">
        <v>159</v>
      </c>
      <c r="K250" s="1007" t="s">
        <v>159</v>
      </c>
      <c r="L250" s="1007" t="s">
        <v>159</v>
      </c>
      <c r="M250" s="1005" t="s">
        <v>1956</v>
      </c>
    </row>
    <row r="251" customFormat="false" ht="12.75" hidden="false" customHeight="false" outlineLevel="0" collapsed="false">
      <c r="A251" s="1005" t="s">
        <v>1661</v>
      </c>
      <c r="B251" s="1005" t="s">
        <v>1957</v>
      </c>
      <c r="C251" s="1006" t="s">
        <v>1958</v>
      </c>
      <c r="D251" s="1005" t="s">
        <v>1957</v>
      </c>
      <c r="E251" s="1007" t="s">
        <v>159</v>
      </c>
      <c r="F251" s="1007" t="s">
        <v>1193</v>
      </c>
      <c r="G251" s="1007" t="s">
        <v>159</v>
      </c>
      <c r="H251" s="1007" t="s">
        <v>159</v>
      </c>
      <c r="I251" s="1005" t="s">
        <v>1959</v>
      </c>
      <c r="J251" s="1007" t="s">
        <v>159</v>
      </c>
      <c r="K251" s="1007" t="s">
        <v>159</v>
      </c>
      <c r="L251" s="1007" t="s">
        <v>159</v>
      </c>
      <c r="M251" s="1005" t="s">
        <v>1960</v>
      </c>
    </row>
    <row r="252" customFormat="false" ht="12.75" hidden="false" customHeight="false" outlineLevel="0" collapsed="false">
      <c r="A252" s="1005" t="s">
        <v>1661</v>
      </c>
      <c r="B252" s="1005" t="s">
        <v>1961</v>
      </c>
      <c r="C252" s="1006" t="s">
        <v>1962</v>
      </c>
      <c r="D252" s="1005" t="s">
        <v>1961</v>
      </c>
      <c r="E252" s="1007" t="s">
        <v>159</v>
      </c>
      <c r="F252" s="1007" t="n">
        <v>0.5</v>
      </c>
      <c r="G252" s="1007" t="s">
        <v>159</v>
      </c>
      <c r="H252" s="1007" t="s">
        <v>159</v>
      </c>
      <c r="I252" s="1005" t="s">
        <v>1963</v>
      </c>
      <c r="J252" s="1007" t="s">
        <v>159</v>
      </c>
      <c r="K252" s="1007" t="s">
        <v>159</v>
      </c>
      <c r="L252" s="1007" t="s">
        <v>159</v>
      </c>
      <c r="M252" s="1005" t="s">
        <v>1964</v>
      </c>
    </row>
    <row r="253" customFormat="false" ht="12.75" hidden="false" customHeight="false" outlineLevel="0" collapsed="false">
      <c r="A253" s="1005" t="s">
        <v>1661</v>
      </c>
      <c r="B253" s="1005" t="s">
        <v>1808</v>
      </c>
      <c r="C253" s="1006" t="s">
        <v>1965</v>
      </c>
      <c r="D253" s="1005" t="s">
        <v>1808</v>
      </c>
      <c r="E253" s="1007" t="s">
        <v>159</v>
      </c>
      <c r="F253" s="1007" t="s">
        <v>159</v>
      </c>
      <c r="G253" s="1007" t="s">
        <v>159</v>
      </c>
      <c r="H253" s="1007" t="s">
        <v>159</v>
      </c>
      <c r="I253" s="1005" t="s">
        <v>1955</v>
      </c>
      <c r="J253" s="1007" t="s">
        <v>159</v>
      </c>
      <c r="K253" s="1007" t="s">
        <v>159</v>
      </c>
      <c r="L253" s="1007" t="s">
        <v>159</v>
      </c>
      <c r="M253" s="1005" t="s">
        <v>1956</v>
      </c>
    </row>
    <row r="254" customFormat="false" ht="12.75" hidden="false" customHeight="false" outlineLevel="0" collapsed="false">
      <c r="A254" s="1004" t="s">
        <v>1966</v>
      </c>
      <c r="B254" s="1005" t="s">
        <v>1808</v>
      </c>
      <c r="C254" s="1006" t="s">
        <v>1967</v>
      </c>
      <c r="D254" s="1005" t="s">
        <v>1808</v>
      </c>
      <c r="E254" s="1007" t="s">
        <v>159</v>
      </c>
      <c r="F254" s="1007" t="s">
        <v>1968</v>
      </c>
      <c r="G254" s="1007" t="n">
        <v>30</v>
      </c>
      <c r="H254" s="1007" t="n">
        <v>12</v>
      </c>
      <c r="I254" s="1005" t="s">
        <v>1969</v>
      </c>
      <c r="J254" s="1007" t="s">
        <v>159</v>
      </c>
      <c r="K254" s="1007" t="s">
        <v>159</v>
      </c>
      <c r="L254" s="1007" t="s">
        <v>159</v>
      </c>
      <c r="M254" s="1005" t="s">
        <v>1970</v>
      </c>
    </row>
    <row r="255" customFormat="false" ht="12.75" hidden="false" customHeight="false" outlineLevel="0" collapsed="false">
      <c r="A255" s="1005" t="s">
        <v>1966</v>
      </c>
      <c r="B255" s="1005" t="s">
        <v>1971</v>
      </c>
      <c r="C255" s="1006" t="n">
        <v>26</v>
      </c>
      <c r="D255" s="1005" t="s">
        <v>1971</v>
      </c>
      <c r="E255" s="1007" t="s">
        <v>159</v>
      </c>
      <c r="F255" s="1007" t="n">
        <v>0.15</v>
      </c>
      <c r="G255" s="1007" t="s">
        <v>159</v>
      </c>
      <c r="H255" s="1007" t="s">
        <v>159</v>
      </c>
      <c r="I255" s="1005" t="s">
        <v>1972</v>
      </c>
      <c r="J255" s="1007" t="s">
        <v>159</v>
      </c>
      <c r="K255" s="1007" t="s">
        <v>159</v>
      </c>
      <c r="L255" s="1007" t="s">
        <v>159</v>
      </c>
      <c r="M255" s="1007" t="s">
        <v>159</v>
      </c>
    </row>
    <row r="256" customFormat="false" ht="12.75" hidden="false" customHeight="false" outlineLevel="0" collapsed="false">
      <c r="A256" s="1005" t="s">
        <v>1966</v>
      </c>
      <c r="B256" s="1005" t="s">
        <v>1973</v>
      </c>
      <c r="C256" s="1006" t="n">
        <v>30</v>
      </c>
      <c r="D256" s="1005" t="s">
        <v>1973</v>
      </c>
      <c r="E256" s="1007" t="s">
        <v>159</v>
      </c>
      <c r="F256" s="1007" t="n">
        <v>0.13</v>
      </c>
      <c r="G256" s="1007" t="s">
        <v>159</v>
      </c>
      <c r="H256" s="1007" t="s">
        <v>1974</v>
      </c>
      <c r="I256" s="1005" t="s">
        <v>1975</v>
      </c>
      <c r="J256" s="1007" t="s">
        <v>159</v>
      </c>
      <c r="K256" s="1007" t="s">
        <v>159</v>
      </c>
      <c r="L256" s="1007" t="s">
        <v>159</v>
      </c>
      <c r="M256" s="1005" t="s">
        <v>1976</v>
      </c>
    </row>
    <row r="257" customFormat="false" ht="12.75" hidden="false" customHeight="false" outlineLevel="0" collapsed="false">
      <c r="A257" s="1005" t="s">
        <v>1966</v>
      </c>
      <c r="B257" s="1005" t="s">
        <v>1977</v>
      </c>
      <c r="C257" s="1006" t="n">
        <v>44</v>
      </c>
      <c r="D257" s="1005" t="s">
        <v>1977</v>
      </c>
      <c r="E257" s="1007" t="s">
        <v>159</v>
      </c>
      <c r="F257" s="1007" t="s">
        <v>1978</v>
      </c>
      <c r="G257" s="1007" t="s">
        <v>159</v>
      </c>
      <c r="H257" s="1007" t="s">
        <v>159</v>
      </c>
      <c r="I257" s="1005" t="s">
        <v>1979</v>
      </c>
      <c r="J257" s="1007" t="s">
        <v>159</v>
      </c>
      <c r="K257" s="1007" t="s">
        <v>159</v>
      </c>
      <c r="L257" s="1007" t="s">
        <v>159</v>
      </c>
      <c r="M257" s="1005" t="s">
        <v>1976</v>
      </c>
    </row>
    <row r="258" customFormat="false" ht="12.75" hidden="false" customHeight="false" outlineLevel="0" collapsed="false">
      <c r="A258" s="1005" t="s">
        <v>1966</v>
      </c>
      <c r="B258" s="1005" t="s">
        <v>1980</v>
      </c>
      <c r="C258" s="1006" t="n">
        <v>45</v>
      </c>
      <c r="D258" s="1005" t="s">
        <v>1980</v>
      </c>
      <c r="E258" s="1007" t="s">
        <v>159</v>
      </c>
      <c r="F258" s="1007" t="s">
        <v>1066</v>
      </c>
      <c r="G258" s="1007" t="s">
        <v>159</v>
      </c>
      <c r="H258" s="1007" t="s">
        <v>159</v>
      </c>
      <c r="I258" s="1005" t="s">
        <v>1981</v>
      </c>
      <c r="J258" s="1007" t="s">
        <v>159</v>
      </c>
      <c r="K258" s="1007" t="s">
        <v>159</v>
      </c>
      <c r="L258" s="1007" t="s">
        <v>159</v>
      </c>
      <c r="M258" s="1005" t="s">
        <v>1976</v>
      </c>
    </row>
    <row r="259" customFormat="false" ht="12.75" hidden="false" customHeight="false" outlineLevel="0" collapsed="false">
      <c r="A259" s="1005" t="s">
        <v>1966</v>
      </c>
      <c r="B259" s="1005" t="s">
        <v>1157</v>
      </c>
      <c r="C259" s="1006" t="n">
        <v>50</v>
      </c>
      <c r="D259" s="1005" t="s">
        <v>1157</v>
      </c>
      <c r="E259" s="1007" t="s">
        <v>159</v>
      </c>
      <c r="F259" s="1007" t="s">
        <v>1982</v>
      </c>
      <c r="G259" s="1007" t="s">
        <v>159</v>
      </c>
      <c r="H259" s="1007" t="s">
        <v>159</v>
      </c>
      <c r="I259" s="1005" t="s">
        <v>1983</v>
      </c>
      <c r="J259" s="1007" t="s">
        <v>159</v>
      </c>
      <c r="K259" s="1007" t="s">
        <v>159</v>
      </c>
      <c r="L259" s="1007" t="s">
        <v>159</v>
      </c>
      <c r="M259" s="1005" t="s">
        <v>1976</v>
      </c>
    </row>
    <row r="260" customFormat="false" ht="12.75" hidden="false" customHeight="false" outlineLevel="0" collapsed="false">
      <c r="A260" s="1005" t="s">
        <v>1966</v>
      </c>
      <c r="B260" s="1005" t="s">
        <v>1984</v>
      </c>
      <c r="C260" s="1006" t="n">
        <v>900</v>
      </c>
      <c r="D260" s="1005" t="s">
        <v>1984</v>
      </c>
      <c r="E260" s="1007" t="s">
        <v>159</v>
      </c>
      <c r="F260" s="1007" t="s">
        <v>1985</v>
      </c>
      <c r="G260" s="1007" t="s">
        <v>159</v>
      </c>
      <c r="H260" s="1007" t="s">
        <v>159</v>
      </c>
      <c r="I260" s="1005" t="s">
        <v>1986</v>
      </c>
      <c r="J260" s="1007" t="s">
        <v>159</v>
      </c>
      <c r="K260" s="1007" t="s">
        <v>159</v>
      </c>
      <c r="L260" s="1007" t="s">
        <v>159</v>
      </c>
      <c r="M260" s="1005" t="s">
        <v>1987</v>
      </c>
    </row>
    <row r="261" customFormat="false" ht="12.75" hidden="false" customHeight="false" outlineLevel="0" collapsed="false">
      <c r="A261" s="1005" t="s">
        <v>1966</v>
      </c>
      <c r="B261" s="1005" t="s">
        <v>1988</v>
      </c>
      <c r="C261" s="1006" t="n">
        <v>940</v>
      </c>
      <c r="D261" s="1005" t="s">
        <v>1988</v>
      </c>
      <c r="E261" s="1007" t="s">
        <v>159</v>
      </c>
      <c r="F261" s="1007" t="s">
        <v>968</v>
      </c>
      <c r="G261" s="1007" t="n">
        <v>15</v>
      </c>
      <c r="H261" s="1007" t="n">
        <v>0.5</v>
      </c>
      <c r="I261" s="1005" t="s">
        <v>1989</v>
      </c>
      <c r="J261" s="1007" t="s">
        <v>159</v>
      </c>
      <c r="K261" s="1007" t="s">
        <v>159</v>
      </c>
      <c r="L261" s="1006" t="s">
        <v>1990</v>
      </c>
      <c r="M261" s="1005" t="s">
        <v>1991</v>
      </c>
    </row>
    <row r="262" customFormat="false" ht="12.75" hidden="false" customHeight="false" outlineLevel="0" collapsed="false">
      <c r="A262" s="1005" t="s">
        <v>1966</v>
      </c>
      <c r="B262" s="1005" t="s">
        <v>1738</v>
      </c>
      <c r="C262" s="1006" t="n">
        <v>960</v>
      </c>
      <c r="D262" s="1005" t="s">
        <v>1738</v>
      </c>
      <c r="E262" s="1007" t="n">
        <v>0.24</v>
      </c>
      <c r="F262" s="1007" t="n">
        <v>1.5</v>
      </c>
      <c r="G262" s="1007" t="s">
        <v>159</v>
      </c>
      <c r="H262" s="1007" t="n">
        <v>24</v>
      </c>
      <c r="I262" s="1005" t="s">
        <v>1992</v>
      </c>
      <c r="J262" s="1007" t="s">
        <v>159</v>
      </c>
      <c r="K262" s="1007" t="s">
        <v>159</v>
      </c>
      <c r="L262" s="1007" t="s">
        <v>159</v>
      </c>
      <c r="M262" s="1007" t="s">
        <v>159</v>
      </c>
    </row>
    <row r="263" customFormat="false" ht="12.75" hidden="false" customHeight="false" outlineLevel="0" collapsed="false">
      <c r="A263" s="1005" t="s">
        <v>1966</v>
      </c>
      <c r="B263" s="1005" t="s">
        <v>1993</v>
      </c>
      <c r="C263" s="1006" t="n">
        <v>965</v>
      </c>
      <c r="D263" s="1005" t="s">
        <v>1993</v>
      </c>
      <c r="E263" s="1007" t="n">
        <v>0.26</v>
      </c>
      <c r="F263" s="1007" t="n">
        <v>1.6</v>
      </c>
      <c r="G263" s="1007" t="n">
        <v>30</v>
      </c>
      <c r="H263" s="1007" t="n">
        <v>24</v>
      </c>
      <c r="I263" s="1005" t="s">
        <v>1994</v>
      </c>
      <c r="J263" s="1007" t="s">
        <v>159</v>
      </c>
      <c r="K263" s="1007" t="s">
        <v>159</v>
      </c>
      <c r="L263" s="1006" t="s">
        <v>1995</v>
      </c>
      <c r="M263" s="1005" t="s">
        <v>1996</v>
      </c>
    </row>
    <row r="264" customFormat="false" ht="12.75" hidden="false" customHeight="false" outlineLevel="0" collapsed="false">
      <c r="A264" s="1005" t="s">
        <v>1966</v>
      </c>
      <c r="B264" s="1005" t="s">
        <v>1738</v>
      </c>
      <c r="C264" s="1006" t="n">
        <v>975</v>
      </c>
      <c r="D264" s="1005" t="s">
        <v>1738</v>
      </c>
      <c r="E264" s="1007" t="n">
        <v>0.24</v>
      </c>
      <c r="F264" s="1007" t="n">
        <v>1.5</v>
      </c>
      <c r="G264" s="1007" t="n">
        <v>30</v>
      </c>
      <c r="H264" s="1007" t="n">
        <v>24</v>
      </c>
      <c r="I264" s="1005" t="s">
        <v>1997</v>
      </c>
      <c r="J264" s="1007" t="s">
        <v>159</v>
      </c>
      <c r="K264" s="1007" t="s">
        <v>159</v>
      </c>
      <c r="L264" s="1006" t="s">
        <v>1995</v>
      </c>
      <c r="M264" s="1007" t="s">
        <v>159</v>
      </c>
    </row>
    <row r="265" customFormat="false" ht="12.75" hidden="false" customHeight="false" outlineLevel="0" collapsed="false">
      <c r="A265" s="1005" t="s">
        <v>1966</v>
      </c>
      <c r="B265" s="1005" t="s">
        <v>1738</v>
      </c>
      <c r="C265" s="1006" t="n">
        <v>999</v>
      </c>
      <c r="D265" s="1005" t="s">
        <v>1738</v>
      </c>
      <c r="E265" s="1007" t="n">
        <v>0.26</v>
      </c>
      <c r="F265" s="1007" t="n">
        <v>1.5</v>
      </c>
      <c r="G265" s="1007" t="s">
        <v>159</v>
      </c>
      <c r="H265" s="1007" t="n">
        <v>24</v>
      </c>
      <c r="I265" s="1005" t="s">
        <v>1997</v>
      </c>
      <c r="J265" s="1007" t="s">
        <v>159</v>
      </c>
      <c r="K265" s="1007" t="s">
        <v>159</v>
      </c>
      <c r="L265" s="1006" t="s">
        <v>1285</v>
      </c>
      <c r="M265" s="1007" t="s">
        <v>159</v>
      </c>
    </row>
    <row r="266" customFormat="false" ht="12.75" hidden="false" customHeight="false" outlineLevel="0" collapsed="false">
      <c r="A266" s="1005" t="s">
        <v>1966</v>
      </c>
      <c r="B266" s="1005" t="s">
        <v>1738</v>
      </c>
      <c r="C266" s="1006" t="n">
        <v>990</v>
      </c>
      <c r="D266" s="1005" t="s">
        <v>1738</v>
      </c>
      <c r="E266" s="1007" t="s">
        <v>159</v>
      </c>
      <c r="F266" s="1007" t="s">
        <v>968</v>
      </c>
      <c r="G266" s="1007" t="s">
        <v>159</v>
      </c>
      <c r="H266" s="1007" t="n">
        <v>24</v>
      </c>
      <c r="I266" s="1005" t="s">
        <v>1998</v>
      </c>
      <c r="J266" s="1007" t="s">
        <v>159</v>
      </c>
      <c r="K266" s="1007" t="s">
        <v>159</v>
      </c>
      <c r="L266" s="1006" t="s">
        <v>1999</v>
      </c>
      <c r="M266" s="1007" t="s">
        <v>159</v>
      </c>
    </row>
    <row r="267" customFormat="false" ht="12.75" hidden="false" customHeight="false" outlineLevel="0" collapsed="false">
      <c r="A267" s="1005" t="s">
        <v>1966</v>
      </c>
      <c r="B267" s="1005" t="s">
        <v>1211</v>
      </c>
      <c r="C267" s="1006" t="n">
        <v>991</v>
      </c>
      <c r="D267" s="1005" t="s">
        <v>1211</v>
      </c>
      <c r="E267" s="1007" t="n">
        <v>0.22</v>
      </c>
      <c r="F267" s="1007" t="n">
        <v>1.5</v>
      </c>
      <c r="G267" s="1007" t="n">
        <v>15</v>
      </c>
      <c r="H267" s="1007" t="s">
        <v>159</v>
      </c>
      <c r="I267" s="1005" t="s">
        <v>2000</v>
      </c>
      <c r="J267" s="1007" t="s">
        <v>159</v>
      </c>
      <c r="K267" s="1007" t="s">
        <v>159</v>
      </c>
      <c r="L267" s="1006" t="s">
        <v>1999</v>
      </c>
      <c r="M267" s="1007" t="s">
        <v>159</v>
      </c>
    </row>
    <row r="268" customFormat="false" ht="12.75" hidden="false" customHeight="false" outlineLevel="0" collapsed="false">
      <c r="A268" s="1005" t="s">
        <v>1966</v>
      </c>
      <c r="B268" s="1005" t="s">
        <v>2001</v>
      </c>
      <c r="C268" s="1006" t="n">
        <v>811</v>
      </c>
      <c r="D268" s="1005" t="s">
        <v>2001</v>
      </c>
      <c r="E268" s="1007" t="s">
        <v>159</v>
      </c>
      <c r="F268" s="1007" t="s">
        <v>159</v>
      </c>
      <c r="G268" s="1007" t="s">
        <v>159</v>
      </c>
      <c r="H268" s="1007" t="s">
        <v>159</v>
      </c>
      <c r="I268" s="1005" t="s">
        <v>2002</v>
      </c>
      <c r="J268" s="1007" t="s">
        <v>159</v>
      </c>
      <c r="K268" s="1007" t="s">
        <v>159</v>
      </c>
      <c r="L268" s="1007" t="s">
        <v>159</v>
      </c>
      <c r="M268" s="1007" t="s">
        <v>159</v>
      </c>
    </row>
    <row r="269" customFormat="false" ht="12.75" hidden="false" customHeight="false" outlineLevel="0" collapsed="false">
      <c r="A269" s="1005" t="s">
        <v>1966</v>
      </c>
      <c r="B269" s="1005" t="s">
        <v>2003</v>
      </c>
      <c r="C269" s="1006" t="s">
        <v>2004</v>
      </c>
      <c r="D269" s="1005" t="s">
        <v>2003</v>
      </c>
      <c r="E269" s="1007" t="s">
        <v>159</v>
      </c>
      <c r="F269" s="1007" t="s">
        <v>1066</v>
      </c>
      <c r="G269" s="1007" t="n">
        <v>45</v>
      </c>
      <c r="H269" s="1007" t="s">
        <v>1252</v>
      </c>
      <c r="I269" s="1005" t="s">
        <v>2005</v>
      </c>
      <c r="J269" s="1007" t="s">
        <v>159</v>
      </c>
      <c r="K269" s="1007" t="s">
        <v>159</v>
      </c>
      <c r="L269" s="1006" t="s">
        <v>2006</v>
      </c>
      <c r="M269" s="1005" t="s">
        <v>2007</v>
      </c>
    </row>
    <row r="270" customFormat="false" ht="12.75" hidden="false" customHeight="false" outlineLevel="0" collapsed="false">
      <c r="A270" s="1005" t="s">
        <v>1966</v>
      </c>
      <c r="B270" s="1005" t="s">
        <v>2008</v>
      </c>
      <c r="C270" s="1006" t="s">
        <v>2009</v>
      </c>
      <c r="D270" s="1005" t="s">
        <v>2008</v>
      </c>
      <c r="E270" s="1007" t="s">
        <v>159</v>
      </c>
      <c r="F270" s="1007" t="s">
        <v>1763</v>
      </c>
      <c r="G270" s="1007" t="s">
        <v>159</v>
      </c>
      <c r="H270" s="1007" t="s">
        <v>1252</v>
      </c>
      <c r="I270" s="1005" t="s">
        <v>2010</v>
      </c>
      <c r="J270" s="1007" t="s">
        <v>159</v>
      </c>
      <c r="K270" s="1007" t="s">
        <v>159</v>
      </c>
      <c r="L270" s="1007" t="s">
        <v>159</v>
      </c>
      <c r="M270" s="1005" t="s">
        <v>2011</v>
      </c>
    </row>
    <row r="271" customFormat="false" ht="12.75" hidden="false" customHeight="false" outlineLevel="0" collapsed="false">
      <c r="A271" s="1005" t="s">
        <v>1966</v>
      </c>
      <c r="B271" s="1005" t="s">
        <v>2012</v>
      </c>
      <c r="C271" s="1006" t="s">
        <v>2013</v>
      </c>
      <c r="D271" s="1005" t="s">
        <v>2012</v>
      </c>
      <c r="E271" s="1007" t="s">
        <v>159</v>
      </c>
      <c r="F271" s="1006" t="s">
        <v>2014</v>
      </c>
      <c r="G271" s="1007" t="s">
        <v>159</v>
      </c>
      <c r="H271" s="1007" t="n">
        <v>24</v>
      </c>
      <c r="I271" s="1005" t="s">
        <v>2015</v>
      </c>
      <c r="J271" s="1007" t="s">
        <v>159</v>
      </c>
      <c r="K271" s="1007" t="s">
        <v>159</v>
      </c>
      <c r="L271" s="1006" t="s">
        <v>2016</v>
      </c>
      <c r="M271" s="1005" t="s">
        <v>2011</v>
      </c>
    </row>
    <row r="272" customFormat="false" ht="12.75" hidden="false" customHeight="false" outlineLevel="0" collapsed="false">
      <c r="A272" s="1005" t="s">
        <v>1966</v>
      </c>
      <c r="B272" s="1005" t="s">
        <v>2017</v>
      </c>
      <c r="C272" s="1006" t="n">
        <v>541</v>
      </c>
      <c r="D272" s="1005" t="s">
        <v>2017</v>
      </c>
      <c r="E272" s="1007" t="s">
        <v>159</v>
      </c>
      <c r="F272" s="1007" t="s">
        <v>1158</v>
      </c>
      <c r="G272" s="1007" t="s">
        <v>159</v>
      </c>
      <c r="H272" s="1007" t="s">
        <v>159</v>
      </c>
      <c r="I272" s="1005" t="s">
        <v>2018</v>
      </c>
      <c r="J272" s="1007" t="s">
        <v>159</v>
      </c>
      <c r="K272" s="1007" t="s">
        <v>159</v>
      </c>
      <c r="L272" s="1007" t="s">
        <v>159</v>
      </c>
      <c r="M272" s="1007" t="s">
        <v>159</v>
      </c>
    </row>
    <row r="273" customFormat="false" ht="12.75" hidden="false" customHeight="false" outlineLevel="0" collapsed="false">
      <c r="A273" s="1005" t="s">
        <v>1966</v>
      </c>
      <c r="B273" s="1005" t="s">
        <v>2019</v>
      </c>
      <c r="C273" s="1006" t="n">
        <v>645</v>
      </c>
      <c r="D273" s="1005" t="s">
        <v>2019</v>
      </c>
      <c r="E273" s="1007" t="s">
        <v>159</v>
      </c>
      <c r="F273" s="1007" t="s">
        <v>2020</v>
      </c>
      <c r="G273" s="1007" t="s">
        <v>1355</v>
      </c>
      <c r="H273" s="1007" t="s">
        <v>159</v>
      </c>
      <c r="I273" s="1005" t="s">
        <v>2021</v>
      </c>
      <c r="J273" s="1007" t="s">
        <v>159</v>
      </c>
      <c r="K273" s="1007" t="s">
        <v>159</v>
      </c>
      <c r="L273" s="1007" t="s">
        <v>159</v>
      </c>
      <c r="M273" s="1007" t="s">
        <v>159</v>
      </c>
    </row>
    <row r="274" customFormat="false" ht="12.75" hidden="false" customHeight="false" outlineLevel="0" collapsed="false">
      <c r="A274" s="1005" t="s">
        <v>1966</v>
      </c>
      <c r="B274" s="1005" t="s">
        <v>2022</v>
      </c>
      <c r="C274" s="1006" t="n">
        <v>546</v>
      </c>
      <c r="D274" s="1005" t="s">
        <v>2022</v>
      </c>
      <c r="E274" s="1007" t="s">
        <v>159</v>
      </c>
      <c r="F274" s="1007" t="s">
        <v>1158</v>
      </c>
      <c r="G274" s="1007" t="s">
        <v>2023</v>
      </c>
      <c r="H274" s="1007" t="s">
        <v>1252</v>
      </c>
      <c r="I274" s="1005" t="s">
        <v>2024</v>
      </c>
      <c r="J274" s="1007" t="s">
        <v>159</v>
      </c>
      <c r="K274" s="1007" t="s">
        <v>159</v>
      </c>
      <c r="L274" s="1007" t="s">
        <v>159</v>
      </c>
      <c r="M274" s="1007" t="s">
        <v>159</v>
      </c>
    </row>
    <row r="275" customFormat="false" ht="12.75" hidden="false" customHeight="false" outlineLevel="0" collapsed="false">
      <c r="A275" s="1005" t="s">
        <v>1966</v>
      </c>
      <c r="B275" s="1005" t="s">
        <v>2025</v>
      </c>
      <c r="C275" s="1006" t="s">
        <v>2026</v>
      </c>
      <c r="D275" s="1005" t="s">
        <v>2025</v>
      </c>
      <c r="E275" s="1007" t="s">
        <v>159</v>
      </c>
      <c r="F275" s="1007" t="s">
        <v>1067</v>
      </c>
      <c r="G275" s="1007" t="n">
        <v>100</v>
      </c>
      <c r="H275" s="1007" t="n">
        <v>24</v>
      </c>
      <c r="I275" s="1005" t="s">
        <v>2027</v>
      </c>
      <c r="J275" s="1007" t="s">
        <v>159</v>
      </c>
      <c r="K275" s="1007" t="s">
        <v>159</v>
      </c>
      <c r="L275" s="1007" t="s">
        <v>159</v>
      </c>
      <c r="M275" s="1007" t="s">
        <v>159</v>
      </c>
    </row>
    <row r="276" customFormat="false" ht="12.75" hidden="false" customHeight="false" outlineLevel="0" collapsed="false">
      <c r="A276" s="1005" t="s">
        <v>1966</v>
      </c>
      <c r="B276" s="1005" t="s">
        <v>1336</v>
      </c>
      <c r="C276" s="1006" t="s">
        <v>2028</v>
      </c>
      <c r="D276" s="1005" t="s">
        <v>1336</v>
      </c>
      <c r="E276" s="1007" t="s">
        <v>159</v>
      </c>
      <c r="F276" s="1007" t="s">
        <v>1100</v>
      </c>
      <c r="G276" s="1010" t="s">
        <v>2029</v>
      </c>
      <c r="H276" s="1007" t="s">
        <v>159</v>
      </c>
      <c r="I276" s="1005" t="s">
        <v>2030</v>
      </c>
      <c r="J276" s="1007" t="s">
        <v>159</v>
      </c>
      <c r="K276" s="1007" t="s">
        <v>159</v>
      </c>
      <c r="L276" s="1007" t="s">
        <v>159</v>
      </c>
      <c r="M276" s="1007" t="s">
        <v>159</v>
      </c>
    </row>
    <row r="277" customFormat="false" ht="12.75" hidden="false" customHeight="false" outlineLevel="0" collapsed="false">
      <c r="A277" s="1005" t="s">
        <v>1966</v>
      </c>
      <c r="B277" s="1005" t="s">
        <v>2031</v>
      </c>
      <c r="C277" s="1006" t="n">
        <v>522</v>
      </c>
      <c r="D277" s="1005" t="s">
        <v>2031</v>
      </c>
      <c r="E277" s="1007" t="s">
        <v>159</v>
      </c>
      <c r="F277" s="1007" t="s">
        <v>2032</v>
      </c>
      <c r="G277" s="1007" t="n">
        <v>20</v>
      </c>
      <c r="H277" s="1007" t="n">
        <v>48</v>
      </c>
      <c r="I277" s="1005" t="s">
        <v>2033</v>
      </c>
      <c r="J277" s="1007" t="s">
        <v>159</v>
      </c>
      <c r="K277" s="1007" t="s">
        <v>159</v>
      </c>
      <c r="L277" s="1007" t="s">
        <v>159</v>
      </c>
      <c r="M277" s="1007" t="s">
        <v>159</v>
      </c>
    </row>
    <row r="278" customFormat="false" ht="12.75" hidden="false" customHeight="false" outlineLevel="0" collapsed="false">
      <c r="A278" s="1005" t="s">
        <v>1966</v>
      </c>
      <c r="B278" s="1005" t="s">
        <v>2034</v>
      </c>
      <c r="C278" s="1006" t="n">
        <v>561</v>
      </c>
      <c r="D278" s="1005" t="s">
        <v>2034</v>
      </c>
      <c r="E278" s="1007" t="s">
        <v>159</v>
      </c>
      <c r="F278" s="1007" t="s">
        <v>1427</v>
      </c>
      <c r="G278" s="1007" t="s">
        <v>159</v>
      </c>
      <c r="H278" s="1007" t="s">
        <v>159</v>
      </c>
      <c r="I278" s="1005" t="s">
        <v>2035</v>
      </c>
      <c r="J278" s="1007" t="s">
        <v>159</v>
      </c>
      <c r="K278" s="1007" t="s">
        <v>159</v>
      </c>
      <c r="L278" s="1007" t="s">
        <v>159</v>
      </c>
      <c r="M278" s="1007" t="s">
        <v>159</v>
      </c>
    </row>
    <row r="279" customFormat="false" ht="12.75" hidden="false" customHeight="false" outlineLevel="0" collapsed="false">
      <c r="A279" s="1005" t="s">
        <v>1966</v>
      </c>
      <c r="B279" s="1005" t="s">
        <v>2031</v>
      </c>
      <c r="C279" s="1006" t="n">
        <v>578</v>
      </c>
      <c r="D279" s="1005" t="s">
        <v>2031</v>
      </c>
      <c r="E279" s="1007" t="s">
        <v>159</v>
      </c>
      <c r="F279" s="1007" t="s">
        <v>2036</v>
      </c>
      <c r="G279" s="1007" t="n">
        <v>30</v>
      </c>
      <c r="H279" s="1007" t="n">
        <v>48</v>
      </c>
      <c r="I279" s="1006" t="s">
        <v>2037</v>
      </c>
      <c r="J279" s="1007" t="s">
        <v>159</v>
      </c>
      <c r="K279" s="1007" t="s">
        <v>159</v>
      </c>
      <c r="L279" s="1007" t="s">
        <v>159</v>
      </c>
      <c r="M279" s="1005" t="s">
        <v>2038</v>
      </c>
    </row>
    <row r="280" customFormat="false" ht="12.75" hidden="false" customHeight="false" outlineLevel="0" collapsed="false">
      <c r="A280" s="1005" t="s">
        <v>1966</v>
      </c>
      <c r="B280" s="1005" t="s">
        <v>2039</v>
      </c>
      <c r="C280" s="1006" t="n">
        <v>220</v>
      </c>
      <c r="D280" s="1005" t="s">
        <v>2039</v>
      </c>
      <c r="E280" s="1007" t="s">
        <v>159</v>
      </c>
      <c r="F280" s="1007" t="n">
        <v>0.55</v>
      </c>
      <c r="G280" s="1007" t="s">
        <v>159</v>
      </c>
      <c r="H280" s="1007" t="s">
        <v>159</v>
      </c>
      <c r="I280" s="1005" t="s">
        <v>2040</v>
      </c>
      <c r="J280" s="1007" t="s">
        <v>159</v>
      </c>
      <c r="K280" s="1007" t="s">
        <v>159</v>
      </c>
      <c r="L280" s="1007" t="s">
        <v>159</v>
      </c>
      <c r="M280" s="1005" t="s">
        <v>2041</v>
      </c>
    </row>
    <row r="281" customFormat="false" ht="12.75" hidden="false" customHeight="false" outlineLevel="0" collapsed="false">
      <c r="A281" s="1005" t="s">
        <v>1966</v>
      </c>
      <c r="B281" s="1005" t="s">
        <v>2042</v>
      </c>
      <c r="C281" s="1006" t="n">
        <v>401</v>
      </c>
      <c r="D281" s="1005" t="s">
        <v>2042</v>
      </c>
      <c r="E281" s="1007" t="s">
        <v>159</v>
      </c>
      <c r="F281" s="1007" t="s">
        <v>2043</v>
      </c>
      <c r="G281" s="1007" t="n">
        <v>15</v>
      </c>
      <c r="H281" s="1007" t="n">
        <v>48</v>
      </c>
      <c r="I281" s="1005" t="s">
        <v>2044</v>
      </c>
      <c r="J281" s="1007" t="s">
        <v>159</v>
      </c>
      <c r="K281" s="1007" t="s">
        <v>159</v>
      </c>
      <c r="L281" s="1007" t="s">
        <v>159</v>
      </c>
      <c r="M281" s="1007" t="s">
        <v>159</v>
      </c>
    </row>
    <row r="282" customFormat="false" ht="12.75" hidden="false" customHeight="false" outlineLevel="0" collapsed="false">
      <c r="A282" s="1005" t="s">
        <v>1966</v>
      </c>
      <c r="B282" s="1005" t="s">
        <v>2042</v>
      </c>
      <c r="C282" s="1006" t="n">
        <v>509</v>
      </c>
      <c r="D282" s="1005" t="s">
        <v>2042</v>
      </c>
      <c r="E282" s="1007" t="s">
        <v>159</v>
      </c>
      <c r="F282" s="1007" t="s">
        <v>2043</v>
      </c>
      <c r="G282" s="1007" t="n">
        <v>30</v>
      </c>
      <c r="H282" s="1007" t="s">
        <v>159</v>
      </c>
      <c r="I282" s="1005" t="s">
        <v>2045</v>
      </c>
      <c r="J282" s="1007" t="s">
        <v>159</v>
      </c>
      <c r="K282" s="1007" t="s">
        <v>159</v>
      </c>
      <c r="L282" s="1007" t="s">
        <v>159</v>
      </c>
      <c r="M282" s="1007" t="s">
        <v>159</v>
      </c>
    </row>
    <row r="283" customFormat="false" ht="12.75" hidden="false" customHeight="false" outlineLevel="0" collapsed="false">
      <c r="A283" s="1005" t="s">
        <v>1966</v>
      </c>
      <c r="B283" s="1005" t="s">
        <v>2046</v>
      </c>
      <c r="C283" s="1006" t="n">
        <v>411</v>
      </c>
      <c r="D283" s="1005" t="s">
        <v>2046</v>
      </c>
      <c r="E283" s="1007" t="s">
        <v>159</v>
      </c>
      <c r="F283" s="1007" t="s">
        <v>1403</v>
      </c>
      <c r="G283" s="1007" t="s">
        <v>1437</v>
      </c>
      <c r="H283" s="1007" t="n">
        <v>24</v>
      </c>
      <c r="I283" s="1005" t="s">
        <v>2047</v>
      </c>
      <c r="J283" s="1007" t="s">
        <v>159</v>
      </c>
      <c r="K283" s="1007" t="s">
        <v>159</v>
      </c>
      <c r="L283" s="1007" t="s">
        <v>159</v>
      </c>
      <c r="M283" s="1007" t="s">
        <v>159</v>
      </c>
    </row>
    <row r="284" customFormat="false" ht="12.75" hidden="false" customHeight="false" outlineLevel="0" collapsed="false">
      <c r="A284" s="1005" t="s">
        <v>1966</v>
      </c>
      <c r="B284" s="1005" t="s">
        <v>2046</v>
      </c>
      <c r="C284" s="1006" t="n">
        <v>414</v>
      </c>
      <c r="D284" s="1005" t="s">
        <v>2046</v>
      </c>
      <c r="E284" s="1007" t="s">
        <v>159</v>
      </c>
      <c r="F284" s="1007" t="s">
        <v>2043</v>
      </c>
      <c r="G284" s="1007" t="n">
        <v>20</v>
      </c>
      <c r="H284" s="1007" t="s">
        <v>159</v>
      </c>
      <c r="I284" s="1005" t="s">
        <v>2048</v>
      </c>
      <c r="J284" s="1007" t="s">
        <v>159</v>
      </c>
      <c r="K284" s="1007" t="s">
        <v>159</v>
      </c>
      <c r="L284" s="1007" t="s">
        <v>159</v>
      </c>
      <c r="M284" s="1007" t="s">
        <v>159</v>
      </c>
    </row>
    <row r="285" customFormat="false" ht="12.75" hidden="false" customHeight="false" outlineLevel="0" collapsed="false">
      <c r="A285" s="1005" t="s">
        <v>1966</v>
      </c>
      <c r="B285" s="1005" t="s">
        <v>2046</v>
      </c>
      <c r="C285" s="1006" t="n">
        <v>511</v>
      </c>
      <c r="D285" s="1005" t="s">
        <v>2046</v>
      </c>
      <c r="E285" s="1007" t="s">
        <v>159</v>
      </c>
      <c r="F285" s="1007" t="n">
        <v>0.36</v>
      </c>
      <c r="G285" s="1007" t="n">
        <v>15</v>
      </c>
      <c r="H285" s="1007" t="s">
        <v>159</v>
      </c>
      <c r="I285" s="1005" t="s">
        <v>2049</v>
      </c>
      <c r="J285" s="1007" t="s">
        <v>159</v>
      </c>
      <c r="K285" s="1007" t="s">
        <v>159</v>
      </c>
      <c r="L285" s="1007" t="s">
        <v>159</v>
      </c>
      <c r="M285" s="1007" t="s">
        <v>159</v>
      </c>
    </row>
    <row r="286" customFormat="false" ht="12.75" hidden="false" customHeight="false" outlineLevel="0" collapsed="false">
      <c r="A286" s="1005" t="s">
        <v>1966</v>
      </c>
      <c r="B286" s="1005" t="s">
        <v>2050</v>
      </c>
      <c r="C286" s="1006" t="n">
        <v>540</v>
      </c>
      <c r="D286" s="1005" t="s">
        <v>2050</v>
      </c>
      <c r="E286" s="1007" t="s">
        <v>159</v>
      </c>
      <c r="F286" s="1007" t="s">
        <v>2051</v>
      </c>
      <c r="G286" s="1007" t="n">
        <v>20</v>
      </c>
      <c r="H286" s="1007" t="s">
        <v>1487</v>
      </c>
      <c r="I286" s="1005" t="s">
        <v>2052</v>
      </c>
      <c r="J286" s="1007" t="s">
        <v>159</v>
      </c>
      <c r="K286" s="1007" t="s">
        <v>159</v>
      </c>
      <c r="L286" s="1007" t="s">
        <v>159</v>
      </c>
      <c r="M286" s="1007" t="s">
        <v>159</v>
      </c>
    </row>
    <row r="287" customFormat="false" ht="12.75" hidden="false" customHeight="false" outlineLevel="0" collapsed="false">
      <c r="A287" s="1005" t="s">
        <v>1966</v>
      </c>
      <c r="B287" s="1005" t="s">
        <v>1336</v>
      </c>
      <c r="C287" s="1006" t="n">
        <v>600</v>
      </c>
      <c r="D287" s="1005" t="s">
        <v>1336</v>
      </c>
      <c r="E287" s="1007" t="s">
        <v>159</v>
      </c>
      <c r="F287" s="1007" t="n">
        <v>0.28</v>
      </c>
      <c r="G287" s="1007" t="s">
        <v>159</v>
      </c>
      <c r="H287" s="1007" t="s">
        <v>159</v>
      </c>
      <c r="I287" s="1005" t="s">
        <v>2053</v>
      </c>
      <c r="J287" s="1007" t="s">
        <v>159</v>
      </c>
      <c r="K287" s="1007" t="s">
        <v>159</v>
      </c>
      <c r="L287" s="1007" t="s">
        <v>159</v>
      </c>
      <c r="M287" s="1007" t="s">
        <v>159</v>
      </c>
    </row>
    <row r="288" customFormat="false" ht="12.75" hidden="false" customHeight="false" outlineLevel="0" collapsed="false">
      <c r="A288" s="1005" t="s">
        <v>1966</v>
      </c>
      <c r="B288" s="1005" t="s">
        <v>2054</v>
      </c>
      <c r="C288" s="1006" t="n">
        <v>41</v>
      </c>
      <c r="D288" s="1005" t="s">
        <v>2054</v>
      </c>
      <c r="E288" s="1007" t="s">
        <v>159</v>
      </c>
      <c r="F288" s="1007" t="s">
        <v>1158</v>
      </c>
      <c r="G288" s="1007" t="s">
        <v>159</v>
      </c>
      <c r="H288" s="1007" t="s">
        <v>159</v>
      </c>
      <c r="I288" s="1005" t="s">
        <v>2055</v>
      </c>
      <c r="J288" s="1007" t="s">
        <v>159</v>
      </c>
      <c r="K288" s="1007" t="s">
        <v>159</v>
      </c>
      <c r="L288" s="1007" t="s">
        <v>159</v>
      </c>
      <c r="M288" s="1007" t="s">
        <v>159</v>
      </c>
    </row>
    <row r="289" customFormat="false" ht="12.75" hidden="false" customHeight="false" outlineLevel="0" collapsed="false">
      <c r="A289" s="1005" t="s">
        <v>1966</v>
      </c>
      <c r="B289" s="1005" t="s">
        <v>2056</v>
      </c>
      <c r="C289" s="1006" t="n">
        <v>143</v>
      </c>
      <c r="D289" s="1005" t="s">
        <v>2056</v>
      </c>
      <c r="E289" s="1007" t="s">
        <v>159</v>
      </c>
      <c r="F289" s="1007" t="s">
        <v>2057</v>
      </c>
      <c r="G289" s="1007" t="n">
        <v>90</v>
      </c>
      <c r="H289" s="1007" t="s">
        <v>159</v>
      </c>
      <c r="I289" s="1005" t="s">
        <v>2058</v>
      </c>
      <c r="J289" s="1007" t="s">
        <v>159</v>
      </c>
      <c r="K289" s="1007" t="s">
        <v>159</v>
      </c>
      <c r="L289" s="1007" t="s">
        <v>159</v>
      </c>
      <c r="M289" s="1007" t="s">
        <v>159</v>
      </c>
    </row>
    <row r="290" customFormat="false" ht="12.75" hidden="false" customHeight="false" outlineLevel="0" collapsed="false">
      <c r="A290" s="1005" t="s">
        <v>1966</v>
      </c>
      <c r="B290" s="1005" t="s">
        <v>2059</v>
      </c>
      <c r="C290" s="1006" t="n">
        <v>506</v>
      </c>
      <c r="D290" s="1005" t="s">
        <v>2059</v>
      </c>
      <c r="E290" s="1007" t="s">
        <v>159</v>
      </c>
      <c r="F290" s="1007" t="s">
        <v>2060</v>
      </c>
      <c r="G290" s="1007" t="n">
        <v>10</v>
      </c>
      <c r="H290" s="1007" t="s">
        <v>159</v>
      </c>
      <c r="I290" s="1005" t="s">
        <v>2061</v>
      </c>
      <c r="J290" s="1007" t="s">
        <v>159</v>
      </c>
      <c r="K290" s="1007" t="s">
        <v>159</v>
      </c>
      <c r="L290" s="1007" t="s">
        <v>159</v>
      </c>
      <c r="M290" s="1007" t="s">
        <v>159</v>
      </c>
    </row>
    <row r="291" customFormat="false" ht="12.75" hidden="false" customHeight="false" outlineLevel="0" collapsed="false">
      <c r="A291" s="1005" t="s">
        <v>1966</v>
      </c>
      <c r="B291" s="1005" t="s">
        <v>2062</v>
      </c>
      <c r="C291" s="1006" t="n">
        <v>523</v>
      </c>
      <c r="D291" s="1005" t="s">
        <v>2062</v>
      </c>
      <c r="E291" s="1007" t="s">
        <v>159</v>
      </c>
      <c r="F291" s="1007" t="s">
        <v>1332</v>
      </c>
      <c r="G291" s="1007" t="n">
        <v>15</v>
      </c>
      <c r="H291" s="1007" t="n">
        <v>48</v>
      </c>
      <c r="I291" s="1005" t="s">
        <v>2063</v>
      </c>
      <c r="J291" s="1007" t="s">
        <v>159</v>
      </c>
      <c r="K291" s="1007" t="s">
        <v>159</v>
      </c>
      <c r="L291" s="1007" t="s">
        <v>159</v>
      </c>
      <c r="M291" s="1007" t="s">
        <v>159</v>
      </c>
    </row>
    <row r="292" customFormat="false" ht="12.75" hidden="false" customHeight="false" outlineLevel="0" collapsed="false">
      <c r="A292" s="1005" t="s">
        <v>1966</v>
      </c>
      <c r="B292" s="1005" t="s">
        <v>2064</v>
      </c>
      <c r="C292" s="1006" t="n">
        <v>545</v>
      </c>
      <c r="D292" s="1005" t="s">
        <v>2064</v>
      </c>
      <c r="E292" s="1007" t="s">
        <v>159</v>
      </c>
      <c r="F292" s="1007" t="s">
        <v>1968</v>
      </c>
      <c r="G292" s="1007" t="n">
        <v>10</v>
      </c>
      <c r="H292" s="1007" t="s">
        <v>159</v>
      </c>
      <c r="I292" s="1005" t="s">
        <v>2065</v>
      </c>
      <c r="J292" s="1007" t="s">
        <v>159</v>
      </c>
      <c r="K292" s="1007" t="s">
        <v>159</v>
      </c>
      <c r="L292" s="1007" t="s">
        <v>159</v>
      </c>
      <c r="M292" s="1007" t="s">
        <v>159</v>
      </c>
    </row>
    <row r="293" customFormat="false" ht="12.75" hidden="false" customHeight="false" outlineLevel="0" collapsed="false">
      <c r="A293" s="1005" t="s">
        <v>1966</v>
      </c>
      <c r="B293" s="1005" t="s">
        <v>2066</v>
      </c>
      <c r="C293" s="1006" t="n">
        <v>615</v>
      </c>
      <c r="D293" s="1005" t="s">
        <v>2066</v>
      </c>
      <c r="E293" s="1007" t="s">
        <v>159</v>
      </c>
      <c r="F293" s="1007" t="n">
        <v>0.3</v>
      </c>
      <c r="G293" s="1007" t="n">
        <v>10</v>
      </c>
      <c r="H293" s="1007" t="s">
        <v>159</v>
      </c>
      <c r="I293" s="1005" t="s">
        <v>2067</v>
      </c>
      <c r="J293" s="1007" t="s">
        <v>159</v>
      </c>
      <c r="K293" s="1007" t="s">
        <v>159</v>
      </c>
      <c r="L293" s="1007" t="s">
        <v>159</v>
      </c>
      <c r="M293" s="1007" t="s">
        <v>159</v>
      </c>
    </row>
    <row r="294" customFormat="false" ht="12.75" hidden="false" customHeight="false" outlineLevel="0" collapsed="false">
      <c r="A294" s="1005" t="s">
        <v>1966</v>
      </c>
      <c r="B294" s="1005" t="s">
        <v>2068</v>
      </c>
      <c r="C294" s="1006" t="n">
        <v>33</v>
      </c>
      <c r="D294" s="1005" t="s">
        <v>2068</v>
      </c>
      <c r="E294" s="1007" t="s">
        <v>159</v>
      </c>
      <c r="F294" s="1007" t="s">
        <v>1158</v>
      </c>
      <c r="G294" s="1007" t="s">
        <v>159</v>
      </c>
      <c r="H294" s="1007" t="s">
        <v>159</v>
      </c>
      <c r="I294" s="1005" t="s">
        <v>2069</v>
      </c>
      <c r="J294" s="1007" t="s">
        <v>159</v>
      </c>
      <c r="K294" s="1007" t="s">
        <v>159</v>
      </c>
      <c r="L294" s="1007" t="s">
        <v>159</v>
      </c>
      <c r="M294" s="1006" t="s">
        <v>2070</v>
      </c>
    </row>
    <row r="295" customFormat="false" ht="12.75" hidden="false" customHeight="false" outlineLevel="0" collapsed="false">
      <c r="A295" s="1005" t="s">
        <v>1966</v>
      </c>
      <c r="B295" s="1005" t="s">
        <v>2071</v>
      </c>
      <c r="C295" s="1006" t="n">
        <v>49</v>
      </c>
      <c r="D295" s="1005" t="s">
        <v>2071</v>
      </c>
      <c r="E295" s="1007" t="s">
        <v>159</v>
      </c>
      <c r="F295" s="1007" t="s">
        <v>2072</v>
      </c>
      <c r="G295" s="1007" t="s">
        <v>159</v>
      </c>
      <c r="H295" s="1007" t="s">
        <v>159</v>
      </c>
      <c r="I295" s="1005" t="s">
        <v>2073</v>
      </c>
      <c r="J295" s="1007" t="s">
        <v>159</v>
      </c>
      <c r="K295" s="1007" t="s">
        <v>159</v>
      </c>
      <c r="L295" s="1007" t="s">
        <v>159</v>
      </c>
      <c r="M295" s="1007" t="s">
        <v>159</v>
      </c>
    </row>
    <row r="296" customFormat="false" ht="12.75" hidden="false" customHeight="false" outlineLevel="0" collapsed="false">
      <c r="A296" s="1005" t="s">
        <v>1966</v>
      </c>
      <c r="B296" s="1005" t="s">
        <v>2074</v>
      </c>
      <c r="C296" s="1006" t="s">
        <v>2075</v>
      </c>
      <c r="D296" s="1005" t="s">
        <v>2074</v>
      </c>
      <c r="E296" s="1007" t="s">
        <v>159</v>
      </c>
      <c r="F296" s="1007" t="s">
        <v>1496</v>
      </c>
      <c r="G296" s="1007" t="n">
        <v>70</v>
      </c>
      <c r="H296" s="1007" t="n">
        <v>24</v>
      </c>
      <c r="I296" s="1005" t="s">
        <v>2076</v>
      </c>
      <c r="J296" s="1007" t="s">
        <v>159</v>
      </c>
      <c r="K296" s="1007" t="s">
        <v>159</v>
      </c>
      <c r="L296" s="1007" t="s">
        <v>159</v>
      </c>
      <c r="M296" s="1007" t="s">
        <v>159</v>
      </c>
    </row>
    <row r="297" customFormat="false" ht="12.75" hidden="false" customHeight="false" outlineLevel="0" collapsed="false">
      <c r="A297" s="1005" t="s">
        <v>1966</v>
      </c>
      <c r="B297" s="1005" t="s">
        <v>2077</v>
      </c>
      <c r="C297" s="1006" t="n">
        <v>250</v>
      </c>
      <c r="D297" s="1005" t="s">
        <v>2077</v>
      </c>
      <c r="E297" s="1007" t="s">
        <v>159</v>
      </c>
      <c r="F297" s="1007" t="s">
        <v>2078</v>
      </c>
      <c r="G297" s="1010" t="s">
        <v>2079</v>
      </c>
      <c r="H297" s="1007" t="n">
        <v>48</v>
      </c>
      <c r="I297" s="1005" t="s">
        <v>2080</v>
      </c>
      <c r="J297" s="1007" t="s">
        <v>159</v>
      </c>
      <c r="K297" s="1007" t="s">
        <v>159</v>
      </c>
      <c r="L297" s="1007" t="s">
        <v>159</v>
      </c>
      <c r="M297" s="1007" t="s">
        <v>159</v>
      </c>
    </row>
    <row r="298" customFormat="false" ht="12.75" hidden="false" customHeight="false" outlineLevel="0" collapsed="false">
      <c r="A298" s="1005" t="s">
        <v>1966</v>
      </c>
      <c r="B298" s="1005" t="s">
        <v>2081</v>
      </c>
      <c r="C298" s="1006" t="n">
        <v>455</v>
      </c>
      <c r="D298" s="1005" t="s">
        <v>2081</v>
      </c>
      <c r="E298" s="1007" t="s">
        <v>159</v>
      </c>
      <c r="F298" s="1007" t="s">
        <v>1659</v>
      </c>
      <c r="G298" s="1007" t="n">
        <v>10</v>
      </c>
      <c r="H298" s="1007" t="s">
        <v>159</v>
      </c>
      <c r="I298" s="1005" t="s">
        <v>2082</v>
      </c>
      <c r="J298" s="1007" t="s">
        <v>159</v>
      </c>
      <c r="K298" s="1007" t="s">
        <v>159</v>
      </c>
      <c r="L298" s="1007" t="s">
        <v>159</v>
      </c>
      <c r="M298" s="1007" t="s">
        <v>159</v>
      </c>
    </row>
    <row r="299" customFormat="false" ht="12.75" hidden="false" customHeight="false" outlineLevel="0" collapsed="false">
      <c r="A299" s="1005" t="s">
        <v>1966</v>
      </c>
      <c r="B299" s="1005" t="s">
        <v>2081</v>
      </c>
      <c r="C299" s="1006" t="n">
        <v>655</v>
      </c>
      <c r="D299" s="1005" t="s">
        <v>2081</v>
      </c>
      <c r="E299" s="1007" t="s">
        <v>159</v>
      </c>
      <c r="F299" s="1007" t="s">
        <v>2078</v>
      </c>
      <c r="G299" s="1007" t="n">
        <v>10</v>
      </c>
      <c r="H299" s="1007" t="s">
        <v>159</v>
      </c>
      <c r="I299" s="1005" t="s">
        <v>2083</v>
      </c>
      <c r="J299" s="1007" t="s">
        <v>159</v>
      </c>
      <c r="K299" s="1007" t="s">
        <v>159</v>
      </c>
      <c r="L299" s="1007" t="s">
        <v>159</v>
      </c>
      <c r="M299" s="1007" t="s">
        <v>159</v>
      </c>
    </row>
    <row r="300" customFormat="false" ht="12.75" hidden="false" customHeight="false" outlineLevel="0" collapsed="false">
      <c r="A300" s="1005" t="s">
        <v>1966</v>
      </c>
      <c r="B300" s="1005" t="s">
        <v>2084</v>
      </c>
      <c r="C300" s="1006" t="n">
        <v>556</v>
      </c>
      <c r="D300" s="1005" t="s">
        <v>2084</v>
      </c>
      <c r="E300" s="1007" t="s">
        <v>159</v>
      </c>
      <c r="F300" s="1007" t="s">
        <v>2085</v>
      </c>
      <c r="G300" s="1007" t="s">
        <v>159</v>
      </c>
      <c r="H300" s="1007" t="s">
        <v>159</v>
      </c>
      <c r="I300" s="1005" t="s">
        <v>2086</v>
      </c>
      <c r="J300" s="1007" t="s">
        <v>159</v>
      </c>
      <c r="K300" s="1007" t="s">
        <v>159</v>
      </c>
      <c r="L300" s="1007" t="s">
        <v>159</v>
      </c>
      <c r="M300" s="1007" t="s">
        <v>159</v>
      </c>
    </row>
    <row r="301" customFormat="false" ht="12.75" hidden="false" customHeight="false" outlineLevel="0" collapsed="false">
      <c r="A301" s="1005" t="s">
        <v>1966</v>
      </c>
      <c r="B301" s="1005" t="s">
        <v>2087</v>
      </c>
      <c r="C301" s="1006" t="n">
        <v>100</v>
      </c>
      <c r="D301" s="1005" t="s">
        <v>2087</v>
      </c>
      <c r="E301" s="1007" t="s">
        <v>159</v>
      </c>
      <c r="F301" s="1007" t="s">
        <v>159</v>
      </c>
      <c r="G301" s="1007" t="s">
        <v>159</v>
      </c>
      <c r="H301" s="1007" t="n">
        <v>24</v>
      </c>
      <c r="I301" s="1005" t="s">
        <v>2088</v>
      </c>
      <c r="J301" s="1007" t="s">
        <v>159</v>
      </c>
      <c r="K301" s="1007" t="s">
        <v>159</v>
      </c>
      <c r="L301" s="1007" t="s">
        <v>159</v>
      </c>
      <c r="M301" s="1006" t="s">
        <v>2089</v>
      </c>
    </row>
    <row r="302" customFormat="false" ht="12.75" hidden="false" customHeight="false" outlineLevel="0" collapsed="false">
      <c r="A302" s="1005" t="s">
        <v>1966</v>
      </c>
      <c r="B302" s="1005" t="s">
        <v>2090</v>
      </c>
      <c r="C302" s="1006" t="n">
        <v>840</v>
      </c>
      <c r="D302" s="1005" t="s">
        <v>2090</v>
      </c>
      <c r="E302" s="1007" t="s">
        <v>159</v>
      </c>
      <c r="F302" s="1006" t="s">
        <v>2091</v>
      </c>
      <c r="G302" s="1007" t="s">
        <v>159</v>
      </c>
      <c r="H302" s="1007" t="s">
        <v>159</v>
      </c>
      <c r="I302" s="1005" t="s">
        <v>2092</v>
      </c>
      <c r="J302" s="1007" t="s">
        <v>159</v>
      </c>
      <c r="K302" s="1007" t="s">
        <v>159</v>
      </c>
      <c r="L302" s="1006" t="s">
        <v>2093</v>
      </c>
      <c r="M302" s="1007" t="s">
        <v>159</v>
      </c>
    </row>
    <row r="303" customFormat="false" ht="12.75" hidden="false" customHeight="false" outlineLevel="0" collapsed="false">
      <c r="A303" s="1005" t="s">
        <v>1966</v>
      </c>
      <c r="B303" s="1005" t="s">
        <v>2094</v>
      </c>
      <c r="C303" s="1006" t="n">
        <v>880</v>
      </c>
      <c r="D303" s="1005" t="s">
        <v>2094</v>
      </c>
      <c r="E303" s="1007" t="s">
        <v>159</v>
      </c>
      <c r="F303" s="1007" t="n">
        <v>0.05</v>
      </c>
      <c r="G303" s="1007" t="s">
        <v>159</v>
      </c>
      <c r="H303" s="1007" t="s">
        <v>1278</v>
      </c>
      <c r="I303" s="1005" t="s">
        <v>2095</v>
      </c>
      <c r="J303" s="1007" t="s">
        <v>159</v>
      </c>
      <c r="K303" s="1007" t="s">
        <v>159</v>
      </c>
      <c r="L303" s="1006" t="s">
        <v>2096</v>
      </c>
      <c r="M303" s="1007" t="s">
        <v>159</v>
      </c>
    </row>
    <row r="304" customFormat="false" ht="12.75" hidden="false" customHeight="false" outlineLevel="0" collapsed="false">
      <c r="A304" s="1005" t="s">
        <v>1966</v>
      </c>
      <c r="B304" s="1005" t="s">
        <v>2097</v>
      </c>
      <c r="C304" s="1006" t="n">
        <v>881</v>
      </c>
      <c r="D304" s="1005" t="s">
        <v>2097</v>
      </c>
      <c r="E304" s="1007" t="s">
        <v>159</v>
      </c>
      <c r="F304" s="1007" t="s">
        <v>2098</v>
      </c>
      <c r="G304" s="1007" t="s">
        <v>159</v>
      </c>
      <c r="H304" s="1007" t="s">
        <v>1061</v>
      </c>
      <c r="I304" s="1005" t="s">
        <v>2099</v>
      </c>
      <c r="J304" s="1007" t="s">
        <v>159</v>
      </c>
      <c r="K304" s="1007" t="s">
        <v>159</v>
      </c>
      <c r="L304" s="1007" t="s">
        <v>159</v>
      </c>
      <c r="M304" s="1007" t="s">
        <v>159</v>
      </c>
    </row>
    <row r="305" customFormat="false" ht="12.75" hidden="false" customHeight="false" outlineLevel="0" collapsed="false">
      <c r="A305" s="1005" t="s">
        <v>1966</v>
      </c>
      <c r="B305" s="1005" t="s">
        <v>2100</v>
      </c>
      <c r="C305" s="1006" t="n">
        <v>882</v>
      </c>
      <c r="D305" s="1005" t="s">
        <v>2100</v>
      </c>
      <c r="E305" s="1007" t="s">
        <v>159</v>
      </c>
      <c r="F305" s="1007" t="s">
        <v>2101</v>
      </c>
      <c r="G305" s="1007" t="s">
        <v>159</v>
      </c>
      <c r="H305" s="1007" t="s">
        <v>1245</v>
      </c>
      <c r="I305" s="1005" t="s">
        <v>2102</v>
      </c>
      <c r="J305" s="1007" t="s">
        <v>159</v>
      </c>
      <c r="K305" s="1007" t="s">
        <v>159</v>
      </c>
      <c r="L305" s="1007" t="s">
        <v>159</v>
      </c>
      <c r="M305" s="1007" t="s">
        <v>159</v>
      </c>
    </row>
    <row r="306" customFormat="false" ht="12.75" hidden="false" customHeight="false" outlineLevel="0" collapsed="false">
      <c r="A306" s="1005" t="s">
        <v>1966</v>
      </c>
      <c r="B306" s="1005" t="s">
        <v>2103</v>
      </c>
      <c r="C306" s="1006" t="n">
        <v>870</v>
      </c>
      <c r="D306" s="1005" t="s">
        <v>2103</v>
      </c>
      <c r="E306" s="1007" t="s">
        <v>159</v>
      </c>
      <c r="F306" s="1007" t="s">
        <v>1458</v>
      </c>
      <c r="G306" s="1007" t="s">
        <v>159</v>
      </c>
      <c r="H306" s="1007" t="n">
        <v>0.3</v>
      </c>
      <c r="I306" s="1005" t="s">
        <v>2104</v>
      </c>
      <c r="J306" s="1007" t="s">
        <v>159</v>
      </c>
      <c r="K306" s="1007" t="s">
        <v>159</v>
      </c>
      <c r="L306" s="1007" t="s">
        <v>159</v>
      </c>
      <c r="M306" s="1007" t="s">
        <v>159</v>
      </c>
    </row>
    <row r="307" customFormat="false" ht="12.75" hidden="false" customHeight="false" outlineLevel="0" collapsed="false">
      <c r="A307" s="1005" t="s">
        <v>1966</v>
      </c>
      <c r="B307" s="1005" t="s">
        <v>2105</v>
      </c>
      <c r="C307" s="1006" t="n">
        <v>871</v>
      </c>
      <c r="D307" s="1005" t="s">
        <v>2105</v>
      </c>
      <c r="E307" s="1007" t="s">
        <v>159</v>
      </c>
      <c r="F307" s="1007" t="s">
        <v>2106</v>
      </c>
      <c r="G307" s="1007" t="s">
        <v>1441</v>
      </c>
      <c r="H307" s="1007" t="s">
        <v>159</v>
      </c>
      <c r="I307" s="1005" t="s">
        <v>2107</v>
      </c>
      <c r="J307" s="1007" t="s">
        <v>159</v>
      </c>
      <c r="K307" s="1007" t="s">
        <v>159</v>
      </c>
      <c r="L307" s="1007" t="s">
        <v>159</v>
      </c>
      <c r="M307" s="1007" t="s">
        <v>159</v>
      </c>
    </row>
    <row r="308" customFormat="false" ht="12.75" hidden="false" customHeight="false" outlineLevel="0" collapsed="false">
      <c r="A308" s="1005" t="s">
        <v>1966</v>
      </c>
      <c r="B308" s="1005" t="s">
        <v>2108</v>
      </c>
      <c r="C308" s="1006" t="n">
        <v>872</v>
      </c>
      <c r="D308" s="1005" t="s">
        <v>2108</v>
      </c>
      <c r="E308" s="1007" t="s">
        <v>159</v>
      </c>
      <c r="F308" s="1007" t="s">
        <v>2109</v>
      </c>
      <c r="G308" s="1007" t="s">
        <v>159</v>
      </c>
      <c r="H308" s="1007" t="s">
        <v>159</v>
      </c>
      <c r="I308" s="1007" t="s">
        <v>159</v>
      </c>
      <c r="J308" s="1007" t="s">
        <v>159</v>
      </c>
      <c r="K308" s="1007" t="s">
        <v>159</v>
      </c>
      <c r="L308" s="1007" t="s">
        <v>159</v>
      </c>
      <c r="M308" s="1007" t="s">
        <v>159</v>
      </c>
    </row>
    <row r="309" customFormat="false" ht="12.75" hidden="false" customHeight="false" outlineLevel="0" collapsed="false">
      <c r="A309" s="1005" t="s">
        <v>1966</v>
      </c>
      <c r="B309" s="1005" t="s">
        <v>2110</v>
      </c>
      <c r="C309" s="1006" t="s">
        <v>2111</v>
      </c>
      <c r="D309" s="1005" t="s">
        <v>2110</v>
      </c>
      <c r="E309" s="1007" t="s">
        <v>159</v>
      </c>
      <c r="F309" s="1007" t="n">
        <v>0.15</v>
      </c>
      <c r="G309" s="1007" t="s">
        <v>159</v>
      </c>
      <c r="H309" s="1007" t="s">
        <v>159</v>
      </c>
      <c r="I309" s="1005" t="s">
        <v>2112</v>
      </c>
      <c r="J309" s="1007" t="s">
        <v>159</v>
      </c>
      <c r="K309" s="1007" t="s">
        <v>159</v>
      </c>
      <c r="L309" s="1007" t="s">
        <v>159</v>
      </c>
      <c r="M309" s="1006" t="s">
        <v>2113</v>
      </c>
    </row>
    <row r="310" customFormat="false" ht="12.75" hidden="false" customHeight="false" outlineLevel="0" collapsed="false">
      <c r="A310" s="1005" t="s">
        <v>1966</v>
      </c>
      <c r="B310" s="1005" t="s">
        <v>2114</v>
      </c>
      <c r="C310" s="1006" t="n">
        <v>875</v>
      </c>
      <c r="D310" s="1005" t="s">
        <v>2114</v>
      </c>
      <c r="E310" s="1007" t="s">
        <v>159</v>
      </c>
      <c r="F310" s="1007" t="n">
        <v>0.15</v>
      </c>
      <c r="G310" s="1007" t="s">
        <v>159</v>
      </c>
      <c r="H310" s="1007" t="n">
        <v>12</v>
      </c>
      <c r="I310" s="1005" t="s">
        <v>2112</v>
      </c>
      <c r="J310" s="1007" t="s">
        <v>159</v>
      </c>
      <c r="K310" s="1007" t="s">
        <v>159</v>
      </c>
      <c r="L310" s="1007" t="s">
        <v>159</v>
      </c>
      <c r="M310" s="1006" t="s">
        <v>2115</v>
      </c>
    </row>
    <row r="311" customFormat="false" ht="12.75" hidden="false" customHeight="false" outlineLevel="0" collapsed="false">
      <c r="A311" s="1005" t="s">
        <v>1966</v>
      </c>
      <c r="B311" s="1005" t="s">
        <v>2116</v>
      </c>
      <c r="C311" s="1006" t="n">
        <v>883</v>
      </c>
      <c r="D311" s="1005" t="s">
        <v>2116</v>
      </c>
      <c r="E311" s="1007" t="s">
        <v>159</v>
      </c>
      <c r="F311" s="1007" t="s">
        <v>2109</v>
      </c>
      <c r="G311" s="1007" t="s">
        <v>159</v>
      </c>
      <c r="H311" s="1007" t="s">
        <v>1003</v>
      </c>
      <c r="I311" s="1005" t="s">
        <v>2117</v>
      </c>
      <c r="J311" s="1007" t="s">
        <v>159</v>
      </c>
      <c r="K311" s="1007" t="s">
        <v>159</v>
      </c>
      <c r="L311" s="1007" t="s">
        <v>159</v>
      </c>
      <c r="M311" s="1006" t="s">
        <v>2118</v>
      </c>
    </row>
    <row r="312" customFormat="false" ht="12.75" hidden="false" customHeight="false" outlineLevel="0" collapsed="false">
      <c r="A312" s="1005" t="s">
        <v>1966</v>
      </c>
      <c r="B312" s="1005" t="s">
        <v>2116</v>
      </c>
      <c r="C312" s="1006" t="s">
        <v>2119</v>
      </c>
      <c r="D312" s="1005" t="s">
        <v>2116</v>
      </c>
      <c r="E312" s="1007" t="s">
        <v>159</v>
      </c>
      <c r="F312" s="1007" t="s">
        <v>2109</v>
      </c>
      <c r="G312" s="1007" t="s">
        <v>159</v>
      </c>
      <c r="H312" s="1007" t="s">
        <v>1003</v>
      </c>
      <c r="I312" s="1005" t="s">
        <v>2117</v>
      </c>
      <c r="J312" s="1007" t="s">
        <v>159</v>
      </c>
      <c r="K312" s="1007" t="s">
        <v>159</v>
      </c>
      <c r="L312" s="1007" t="s">
        <v>159</v>
      </c>
      <c r="M312" s="1006" t="s">
        <v>2118</v>
      </c>
    </row>
    <row r="313" customFormat="false" ht="12.75" hidden="false" customHeight="false" outlineLevel="0" collapsed="false">
      <c r="A313" s="1005" t="s">
        <v>1966</v>
      </c>
      <c r="B313" s="1005" t="s">
        <v>2116</v>
      </c>
      <c r="C313" s="1006" t="n">
        <v>886</v>
      </c>
      <c r="D313" s="1005" t="s">
        <v>2116</v>
      </c>
      <c r="E313" s="1007" t="s">
        <v>159</v>
      </c>
      <c r="F313" s="1007" t="s">
        <v>2109</v>
      </c>
      <c r="G313" s="1007" t="s">
        <v>159</v>
      </c>
      <c r="H313" s="1007" t="n">
        <v>24</v>
      </c>
      <c r="I313" s="1005" t="s">
        <v>2117</v>
      </c>
      <c r="J313" s="1007" t="s">
        <v>159</v>
      </c>
      <c r="K313" s="1007" t="s">
        <v>159</v>
      </c>
      <c r="L313" s="1007" t="s">
        <v>159</v>
      </c>
      <c r="M313" s="1006" t="s">
        <v>2118</v>
      </c>
    </row>
    <row r="314" customFormat="false" ht="12.75" hidden="false" customHeight="false" outlineLevel="0" collapsed="false">
      <c r="A314" s="1005" t="s">
        <v>1966</v>
      </c>
      <c r="B314" s="1005" t="s">
        <v>2120</v>
      </c>
      <c r="C314" s="1006" t="n">
        <v>855</v>
      </c>
      <c r="D314" s="1005" t="s">
        <v>2120</v>
      </c>
      <c r="E314" s="1007" t="s">
        <v>159</v>
      </c>
      <c r="F314" s="1007" t="s">
        <v>2109</v>
      </c>
      <c r="G314" s="1007" t="s">
        <v>159</v>
      </c>
      <c r="H314" s="1007" t="s">
        <v>1003</v>
      </c>
      <c r="I314" s="1005" t="s">
        <v>2117</v>
      </c>
      <c r="J314" s="1007" t="s">
        <v>159</v>
      </c>
      <c r="K314" s="1007" t="s">
        <v>159</v>
      </c>
      <c r="L314" s="1007" t="s">
        <v>159</v>
      </c>
      <c r="M314" s="1006" t="s">
        <v>2121</v>
      </c>
    </row>
    <row r="315" customFormat="false" ht="12.75" hidden="false" customHeight="false" outlineLevel="0" collapsed="false">
      <c r="A315" s="1005" t="s">
        <v>1966</v>
      </c>
      <c r="B315" s="1005" t="s">
        <v>2122</v>
      </c>
      <c r="C315" s="1006" t="n">
        <v>533</v>
      </c>
      <c r="D315" s="1005" t="s">
        <v>2122</v>
      </c>
      <c r="E315" s="1007" t="s">
        <v>159</v>
      </c>
      <c r="F315" s="1007" t="s">
        <v>1164</v>
      </c>
      <c r="G315" s="1007" t="s">
        <v>159</v>
      </c>
      <c r="H315" s="1007" t="n">
        <v>48</v>
      </c>
      <c r="I315" s="1005" t="s">
        <v>2123</v>
      </c>
      <c r="J315" s="1007" t="s">
        <v>159</v>
      </c>
      <c r="K315" s="1007" t="s">
        <v>159</v>
      </c>
      <c r="L315" s="1007" t="s">
        <v>159</v>
      </c>
      <c r="M315" s="1007" t="s">
        <v>159</v>
      </c>
    </row>
    <row r="316" customFormat="false" ht="12.75" hidden="false" customHeight="false" outlineLevel="0" collapsed="false">
      <c r="A316" s="1005" t="s">
        <v>1966</v>
      </c>
      <c r="B316" s="1005" t="s">
        <v>2124</v>
      </c>
      <c r="C316" s="1006" t="n">
        <v>889</v>
      </c>
      <c r="D316" s="1005" t="s">
        <v>2124</v>
      </c>
      <c r="E316" s="1007" t="s">
        <v>159</v>
      </c>
      <c r="F316" s="1007" t="s">
        <v>1158</v>
      </c>
      <c r="G316" s="1007" t="s">
        <v>159</v>
      </c>
      <c r="H316" s="1007" t="s">
        <v>1778</v>
      </c>
      <c r="I316" s="1005" t="s">
        <v>2125</v>
      </c>
      <c r="J316" s="1007" t="s">
        <v>159</v>
      </c>
      <c r="K316" s="1007" t="s">
        <v>159</v>
      </c>
      <c r="L316" s="1007" t="s">
        <v>159</v>
      </c>
      <c r="M316" s="1006" t="s">
        <v>2126</v>
      </c>
    </row>
    <row r="317" customFormat="false" ht="12.75" hidden="false" customHeight="false" outlineLevel="0" collapsed="false">
      <c r="A317" s="1005" t="s">
        <v>1966</v>
      </c>
      <c r="B317" s="1005" t="s">
        <v>2127</v>
      </c>
      <c r="C317" s="1006" t="n">
        <v>232</v>
      </c>
      <c r="D317" s="1005" t="s">
        <v>2127</v>
      </c>
      <c r="E317" s="1007" t="s">
        <v>159</v>
      </c>
      <c r="F317" s="1006" t="s">
        <v>2128</v>
      </c>
      <c r="G317" s="1007" t="s">
        <v>1277</v>
      </c>
      <c r="H317" s="1007" t="s">
        <v>1487</v>
      </c>
      <c r="I317" s="1005" t="s">
        <v>2129</v>
      </c>
      <c r="J317" s="1007" t="s">
        <v>159</v>
      </c>
      <c r="K317" s="1007" t="s">
        <v>159</v>
      </c>
      <c r="L317" s="1007" t="s">
        <v>159</v>
      </c>
      <c r="M317" s="1007" t="s">
        <v>159</v>
      </c>
    </row>
    <row r="318" customFormat="false" ht="12.75" hidden="false" customHeight="false" outlineLevel="0" collapsed="false">
      <c r="A318" s="1005" t="s">
        <v>1966</v>
      </c>
      <c r="B318" s="1005" t="s">
        <v>1417</v>
      </c>
      <c r="C318" s="1006" t="n">
        <v>236</v>
      </c>
      <c r="D318" s="1005" t="s">
        <v>1417</v>
      </c>
      <c r="E318" s="1007" t="s">
        <v>159</v>
      </c>
      <c r="F318" s="1007" t="s">
        <v>1968</v>
      </c>
      <c r="G318" s="1007" t="s">
        <v>2130</v>
      </c>
      <c r="H318" s="1007" t="n">
        <v>24</v>
      </c>
      <c r="I318" s="1005" t="s">
        <v>2131</v>
      </c>
      <c r="J318" s="1007" t="s">
        <v>159</v>
      </c>
      <c r="K318" s="1007" t="s">
        <v>159</v>
      </c>
      <c r="L318" s="1007" t="s">
        <v>159</v>
      </c>
      <c r="M318" s="1007" t="s">
        <v>159</v>
      </c>
    </row>
    <row r="319" customFormat="false" ht="12.75" hidden="false" customHeight="false" outlineLevel="0" collapsed="false">
      <c r="A319" s="1005" t="s">
        <v>1966</v>
      </c>
      <c r="B319" s="1005" t="s">
        <v>2132</v>
      </c>
      <c r="C319" s="1006" t="n">
        <v>671</v>
      </c>
      <c r="D319" s="1005" t="s">
        <v>2132</v>
      </c>
      <c r="E319" s="1007" t="s">
        <v>159</v>
      </c>
      <c r="F319" s="1007" t="s">
        <v>159</v>
      </c>
      <c r="G319" s="1007" t="n">
        <v>20</v>
      </c>
      <c r="H319" s="1007" t="s">
        <v>159</v>
      </c>
      <c r="I319" s="1005" t="s">
        <v>2133</v>
      </c>
      <c r="J319" s="1007" t="s">
        <v>159</v>
      </c>
      <c r="K319" s="1007" t="s">
        <v>159</v>
      </c>
      <c r="L319" s="1007" t="s">
        <v>159</v>
      </c>
      <c r="M319" s="1006" t="s">
        <v>2134</v>
      </c>
    </row>
    <row r="320" customFormat="false" ht="12.75" hidden="false" customHeight="false" outlineLevel="0" collapsed="false">
      <c r="A320" s="1005" t="s">
        <v>1966</v>
      </c>
      <c r="B320" s="1005" t="s">
        <v>1336</v>
      </c>
      <c r="C320" s="1006" t="s">
        <v>2135</v>
      </c>
      <c r="D320" s="1005" t="s">
        <v>1336</v>
      </c>
      <c r="E320" s="1007" t="s">
        <v>159</v>
      </c>
      <c r="F320" s="1007" t="s">
        <v>159</v>
      </c>
      <c r="G320" s="1007" t="s">
        <v>159</v>
      </c>
      <c r="H320" s="1007" t="s">
        <v>159</v>
      </c>
      <c r="I320" s="1005" t="s">
        <v>2136</v>
      </c>
      <c r="J320" s="1007" t="s">
        <v>159</v>
      </c>
      <c r="K320" s="1007" t="s">
        <v>159</v>
      </c>
      <c r="L320" s="1007" t="s">
        <v>159</v>
      </c>
      <c r="M320" s="1006" t="s">
        <v>2137</v>
      </c>
    </row>
    <row r="321" customFormat="false" ht="12.75" hidden="false" customHeight="false" outlineLevel="0" collapsed="false">
      <c r="A321" s="1005" t="s">
        <v>1966</v>
      </c>
      <c r="B321" s="1005" t="s">
        <v>2138</v>
      </c>
      <c r="C321" s="1006" t="n">
        <v>830</v>
      </c>
      <c r="D321" s="1005" t="s">
        <v>2138</v>
      </c>
      <c r="E321" s="1007" t="s">
        <v>159</v>
      </c>
      <c r="F321" s="1006" t="s">
        <v>2128</v>
      </c>
      <c r="G321" s="1007" t="s">
        <v>159</v>
      </c>
      <c r="H321" s="1007" t="s">
        <v>159</v>
      </c>
      <c r="I321" s="1005" t="s">
        <v>2139</v>
      </c>
      <c r="J321" s="1007" t="s">
        <v>159</v>
      </c>
      <c r="K321" s="1007" t="s">
        <v>159</v>
      </c>
      <c r="L321" s="1007" t="s">
        <v>159</v>
      </c>
      <c r="M321" s="1006" t="s">
        <v>2140</v>
      </c>
    </row>
    <row r="322" customFormat="false" ht="12.75" hidden="false" customHeight="false" outlineLevel="0" collapsed="false">
      <c r="A322" s="1005" t="s">
        <v>1966</v>
      </c>
      <c r="B322" s="1005" t="s">
        <v>2141</v>
      </c>
      <c r="C322" s="1006" t="n">
        <v>898</v>
      </c>
      <c r="D322" s="1005" t="s">
        <v>2141</v>
      </c>
      <c r="E322" s="1007" t="s">
        <v>159</v>
      </c>
      <c r="F322" s="1007" t="s">
        <v>2142</v>
      </c>
      <c r="G322" s="1007" t="s">
        <v>159</v>
      </c>
      <c r="H322" s="1007" t="s">
        <v>159</v>
      </c>
      <c r="I322" s="1005" t="s">
        <v>2143</v>
      </c>
      <c r="J322" s="1007" t="s">
        <v>159</v>
      </c>
      <c r="K322" s="1007" t="s">
        <v>159</v>
      </c>
      <c r="L322" s="1007" t="s">
        <v>159</v>
      </c>
      <c r="M322" s="1006" t="s">
        <v>2144</v>
      </c>
    </row>
    <row r="323" customFormat="false" ht="12.75" hidden="false" customHeight="false" outlineLevel="0" collapsed="false">
      <c r="A323" s="1005" t="s">
        <v>1966</v>
      </c>
      <c r="B323" s="1005" t="s">
        <v>2145</v>
      </c>
      <c r="C323" s="1006" t="n">
        <v>906</v>
      </c>
      <c r="D323" s="1005" t="s">
        <v>2145</v>
      </c>
      <c r="E323" s="1007" t="s">
        <v>159</v>
      </c>
      <c r="F323" s="1007" t="s">
        <v>159</v>
      </c>
      <c r="G323" s="1007" t="n">
        <v>5</v>
      </c>
      <c r="H323" s="1007"/>
      <c r="I323" s="1005" t="s">
        <v>2146</v>
      </c>
      <c r="J323" s="1007" t="s">
        <v>159</v>
      </c>
      <c r="K323" s="1007" t="s">
        <v>159</v>
      </c>
      <c r="L323" s="1006" t="s">
        <v>2147</v>
      </c>
      <c r="M323" s="1007" t="s">
        <v>159</v>
      </c>
    </row>
    <row r="324" customFormat="false" ht="12.75" hidden="false" customHeight="false" outlineLevel="0" collapsed="false">
      <c r="A324" s="1005" t="s">
        <v>1966</v>
      </c>
      <c r="B324" s="1005" t="s">
        <v>2148</v>
      </c>
      <c r="C324" s="1006" t="s">
        <v>2149</v>
      </c>
      <c r="D324" s="1005" t="s">
        <v>2148</v>
      </c>
      <c r="E324" s="1007" t="s">
        <v>159</v>
      </c>
      <c r="F324" s="1007" t="s">
        <v>1066</v>
      </c>
      <c r="G324" s="1007" t="s">
        <v>1277</v>
      </c>
      <c r="H324" s="1007" t="n">
        <v>24</v>
      </c>
      <c r="I324" s="1005" t="s">
        <v>2150</v>
      </c>
      <c r="J324" s="1007" t="s">
        <v>159</v>
      </c>
      <c r="K324" s="1007" t="s">
        <v>159</v>
      </c>
      <c r="L324" s="1007" t="s">
        <v>159</v>
      </c>
      <c r="M324" s="1005" t="s">
        <v>2151</v>
      </c>
    </row>
    <row r="325" customFormat="false" ht="12.75" hidden="false" customHeight="false" outlineLevel="0" collapsed="false">
      <c r="A325" s="1005" t="s">
        <v>1966</v>
      </c>
      <c r="B325" s="1005" t="s">
        <v>2152</v>
      </c>
      <c r="C325" s="1006" t="n">
        <v>554</v>
      </c>
      <c r="D325" s="1005" t="s">
        <v>2152</v>
      </c>
      <c r="E325" s="1007" t="s">
        <v>159</v>
      </c>
      <c r="F325" s="1007" t="n">
        <v>0.04</v>
      </c>
      <c r="G325" s="1007" t="s">
        <v>1378</v>
      </c>
      <c r="H325" s="1007" t="n">
        <v>24</v>
      </c>
      <c r="I325" s="1005" t="s">
        <v>2153</v>
      </c>
      <c r="J325" s="1007" t="s">
        <v>159</v>
      </c>
      <c r="K325" s="1007" t="s">
        <v>159</v>
      </c>
      <c r="L325" s="1007" t="s">
        <v>159</v>
      </c>
      <c r="M325" s="1007" t="s">
        <v>159</v>
      </c>
    </row>
    <row r="326" customFormat="false" ht="12.75" hidden="false" customHeight="false" outlineLevel="0" collapsed="false">
      <c r="A326" s="1005" t="s">
        <v>1966</v>
      </c>
      <c r="B326" s="1005" t="s">
        <v>2152</v>
      </c>
      <c r="C326" s="1006" t="n">
        <v>555</v>
      </c>
      <c r="D326" s="1005" t="s">
        <v>2152</v>
      </c>
      <c r="E326" s="1007" t="s">
        <v>159</v>
      </c>
      <c r="F326" s="1007" t="s">
        <v>2154</v>
      </c>
      <c r="G326" s="1007" t="n">
        <v>10</v>
      </c>
      <c r="H326" s="1010" t="s">
        <v>1252</v>
      </c>
      <c r="I326" s="1005" t="s">
        <v>2155</v>
      </c>
      <c r="J326" s="1007" t="s">
        <v>159</v>
      </c>
      <c r="K326" s="1007" t="s">
        <v>159</v>
      </c>
      <c r="L326" s="1007" t="s">
        <v>159</v>
      </c>
      <c r="M326" s="1007" t="s">
        <v>159</v>
      </c>
    </row>
    <row r="327" customFormat="false" ht="12.75" hidden="false" customHeight="false" outlineLevel="0" collapsed="false">
      <c r="A327" s="1005" t="s">
        <v>1966</v>
      </c>
      <c r="B327" s="1005" t="s">
        <v>2156</v>
      </c>
      <c r="C327" s="1006" t="n">
        <v>659</v>
      </c>
      <c r="D327" s="1005" t="s">
        <v>2156</v>
      </c>
      <c r="E327" s="1007" t="n">
        <v>0.3</v>
      </c>
      <c r="F327" s="1007" t="n">
        <v>1.5</v>
      </c>
      <c r="G327" s="1007" t="n">
        <v>20</v>
      </c>
      <c r="H327" s="1007" t="n">
        <v>12</v>
      </c>
      <c r="I327" s="1005" t="s">
        <v>2157</v>
      </c>
      <c r="J327" s="1007" t="s">
        <v>159</v>
      </c>
      <c r="K327" s="1007" t="s">
        <v>159</v>
      </c>
      <c r="L327" s="1005" t="s">
        <v>1102</v>
      </c>
      <c r="M327" s="1007" t="s">
        <v>159</v>
      </c>
    </row>
    <row r="328" customFormat="false" ht="12.75" hidden="false" customHeight="false" outlineLevel="0" collapsed="false">
      <c r="A328" s="1005" t="s">
        <v>1966</v>
      </c>
      <c r="B328" s="1005" t="s">
        <v>2158</v>
      </c>
      <c r="C328" s="1006" t="n">
        <v>697</v>
      </c>
      <c r="D328" s="1005" t="s">
        <v>2158</v>
      </c>
      <c r="E328" s="1007" t="s">
        <v>159</v>
      </c>
      <c r="F328" s="1007" t="s">
        <v>2159</v>
      </c>
      <c r="G328" s="1007" t="n">
        <v>10</v>
      </c>
      <c r="H328" s="1007" t="n">
        <v>24</v>
      </c>
      <c r="I328" s="1005" t="s">
        <v>2160</v>
      </c>
      <c r="J328" s="1007" t="s">
        <v>159</v>
      </c>
      <c r="K328" s="1007" t="s">
        <v>159</v>
      </c>
      <c r="L328" s="1007" t="s">
        <v>159</v>
      </c>
      <c r="M328" s="1007" t="s">
        <v>159</v>
      </c>
    </row>
    <row r="329" customFormat="false" ht="12.75" hidden="false" customHeight="false" outlineLevel="0" collapsed="false">
      <c r="A329" s="1004" t="s">
        <v>2161</v>
      </c>
      <c r="B329" s="1005" t="s">
        <v>2162</v>
      </c>
      <c r="C329" s="1006" t="s">
        <v>2163</v>
      </c>
      <c r="D329" s="1005" t="s">
        <v>2164</v>
      </c>
      <c r="E329" s="1007" t="s">
        <v>159</v>
      </c>
      <c r="F329" s="1007" t="s">
        <v>2165</v>
      </c>
      <c r="G329" s="1007" t="s">
        <v>159</v>
      </c>
      <c r="H329" s="1007" t="n">
        <v>24</v>
      </c>
      <c r="I329" s="1005" t="s">
        <v>2166</v>
      </c>
      <c r="J329" s="1007" t="s">
        <v>2167</v>
      </c>
      <c r="K329" s="1007" t="s">
        <v>2168</v>
      </c>
      <c r="L329" s="1007" t="s">
        <v>2169</v>
      </c>
      <c r="M329" s="1006" t="s">
        <v>2170</v>
      </c>
    </row>
    <row r="330" customFormat="false" ht="12.75" hidden="false" customHeight="false" outlineLevel="0" collapsed="false">
      <c r="A330" s="1005" t="s">
        <v>2161</v>
      </c>
      <c r="B330" s="1005" t="s">
        <v>2162</v>
      </c>
      <c r="C330" s="1006" t="s">
        <v>2171</v>
      </c>
      <c r="D330" s="1005" t="s">
        <v>2164</v>
      </c>
      <c r="E330" s="1007" t="s">
        <v>159</v>
      </c>
      <c r="F330" s="1008" t="s">
        <v>2172</v>
      </c>
      <c r="G330" s="1007" t="s">
        <v>159</v>
      </c>
      <c r="H330" s="1007" t="n">
        <v>24</v>
      </c>
      <c r="I330" s="1005" t="s">
        <v>2166</v>
      </c>
      <c r="J330" s="1007" t="s">
        <v>2173</v>
      </c>
      <c r="K330" s="1007" t="n">
        <v>230.72</v>
      </c>
      <c r="L330" s="1007" t="s">
        <v>2169</v>
      </c>
      <c r="M330" s="1006" t="s">
        <v>2174</v>
      </c>
    </row>
    <row r="331" customFormat="false" ht="12.75" hidden="false" customHeight="false" outlineLevel="0" collapsed="false">
      <c r="A331" s="1005" t="s">
        <v>2161</v>
      </c>
      <c r="B331" s="1005" t="s">
        <v>2162</v>
      </c>
      <c r="C331" s="1006" t="s">
        <v>2175</v>
      </c>
      <c r="D331" s="1005" t="s">
        <v>2164</v>
      </c>
      <c r="E331" s="1007" t="s">
        <v>159</v>
      </c>
      <c r="F331" s="1007" t="s">
        <v>2176</v>
      </c>
      <c r="G331" s="1007" t="s">
        <v>159</v>
      </c>
      <c r="H331" s="1007" t="n">
        <v>6</v>
      </c>
      <c r="I331" s="1005" t="s">
        <v>2177</v>
      </c>
      <c r="J331" s="1007" t="n">
        <v>12</v>
      </c>
      <c r="K331" s="1007" t="n">
        <v>488.88</v>
      </c>
      <c r="L331" s="1007" t="s">
        <v>2169</v>
      </c>
      <c r="M331" s="1006" t="s">
        <v>2170</v>
      </c>
    </row>
    <row r="332" customFormat="false" ht="12.75" hidden="false" customHeight="false" outlineLevel="0" collapsed="false">
      <c r="A332" s="1005" t="s">
        <v>2161</v>
      </c>
      <c r="B332" s="1005" t="s">
        <v>2162</v>
      </c>
      <c r="C332" s="1006" t="s">
        <v>2178</v>
      </c>
      <c r="D332" s="1005" t="s">
        <v>2164</v>
      </c>
      <c r="E332" s="1007" t="s">
        <v>159</v>
      </c>
      <c r="F332" s="1007" t="s">
        <v>2179</v>
      </c>
      <c r="G332" s="1007" t="s">
        <v>159</v>
      </c>
      <c r="H332" s="1007" t="n">
        <v>4</v>
      </c>
      <c r="I332" s="1005" t="s">
        <v>2180</v>
      </c>
      <c r="J332" s="1007" t="s">
        <v>2181</v>
      </c>
      <c r="K332" s="1007" t="n">
        <v>80.08</v>
      </c>
      <c r="L332" s="1007" t="s">
        <v>2169</v>
      </c>
      <c r="M332" s="1006" t="s">
        <v>2182</v>
      </c>
    </row>
    <row r="333" customFormat="false" ht="12.75" hidden="false" customHeight="false" outlineLevel="0" collapsed="false">
      <c r="A333" s="1005" t="s">
        <v>2161</v>
      </c>
      <c r="B333" s="1005" t="s">
        <v>2162</v>
      </c>
      <c r="C333" s="1006" t="s">
        <v>2183</v>
      </c>
      <c r="D333" s="1005" t="s">
        <v>2164</v>
      </c>
      <c r="E333" s="1007" t="s">
        <v>159</v>
      </c>
      <c r="F333" s="1007" t="s">
        <v>2184</v>
      </c>
      <c r="G333" s="1007" t="s">
        <v>159</v>
      </c>
      <c r="H333" s="1007" t="n">
        <v>1</v>
      </c>
      <c r="I333" s="1005" t="s">
        <v>2185</v>
      </c>
      <c r="J333" s="1007" t="n">
        <v>1</v>
      </c>
      <c r="K333" s="1007" t="n">
        <v>86.8</v>
      </c>
      <c r="L333" s="1007" t="s">
        <v>159</v>
      </c>
      <c r="M333" s="1007" t="s">
        <v>159</v>
      </c>
    </row>
    <row r="334" customFormat="false" ht="12.75" hidden="false" customHeight="false" outlineLevel="0" collapsed="false">
      <c r="A334" s="1005" t="s">
        <v>2161</v>
      </c>
      <c r="B334" s="1005" t="s">
        <v>2162</v>
      </c>
      <c r="C334" s="1006" t="s">
        <v>2186</v>
      </c>
      <c r="D334" s="1005" t="s">
        <v>2164</v>
      </c>
      <c r="E334" s="1007" t="s">
        <v>159</v>
      </c>
      <c r="F334" s="1007" t="s">
        <v>2187</v>
      </c>
      <c r="G334" s="1007" t="s">
        <v>159</v>
      </c>
      <c r="H334" s="1007" t="n">
        <v>6</v>
      </c>
      <c r="I334" s="1005" t="s">
        <v>2188</v>
      </c>
      <c r="J334" s="1007" t="n">
        <v>10</v>
      </c>
      <c r="K334" s="1007" t="n">
        <v>598.64</v>
      </c>
      <c r="L334" s="1007" t="s">
        <v>2169</v>
      </c>
      <c r="M334" s="1006" t="s">
        <v>2189</v>
      </c>
    </row>
    <row r="335" customFormat="false" ht="12.75" hidden="false" customHeight="false" outlineLevel="0" collapsed="false">
      <c r="A335" s="1005" t="s">
        <v>2161</v>
      </c>
      <c r="B335" s="1005" t="s">
        <v>2162</v>
      </c>
      <c r="C335" s="1006" t="s">
        <v>2190</v>
      </c>
      <c r="D335" s="1005" t="s">
        <v>2164</v>
      </c>
      <c r="E335" s="1007" t="s">
        <v>159</v>
      </c>
      <c r="F335" s="1007" t="s">
        <v>2191</v>
      </c>
      <c r="G335" s="1007" t="s">
        <v>159</v>
      </c>
      <c r="H335" s="1007" t="n">
        <v>3</v>
      </c>
      <c r="I335" s="1005" t="s">
        <v>2192</v>
      </c>
      <c r="J335" s="1007" t="n">
        <v>10</v>
      </c>
      <c r="K335" s="1007" t="n">
        <v>256.48</v>
      </c>
      <c r="L335" s="1007" t="s">
        <v>2169</v>
      </c>
      <c r="M335" s="1006" t="s">
        <v>2189</v>
      </c>
    </row>
    <row r="336" customFormat="false" ht="12.75" hidden="false" customHeight="false" outlineLevel="0" collapsed="false">
      <c r="A336" s="1005" t="s">
        <v>2161</v>
      </c>
      <c r="B336" s="1005" t="s">
        <v>2162</v>
      </c>
      <c r="C336" s="1006" t="s">
        <v>2193</v>
      </c>
      <c r="D336" s="1005" t="s">
        <v>2164</v>
      </c>
      <c r="E336" s="1007" t="s">
        <v>159</v>
      </c>
      <c r="F336" s="1007" t="s">
        <v>2191</v>
      </c>
      <c r="G336" s="1007" t="s">
        <v>159</v>
      </c>
      <c r="H336" s="1007" t="n">
        <v>16</v>
      </c>
      <c r="I336" s="1005" t="s">
        <v>2194</v>
      </c>
      <c r="J336" s="1007" t="n">
        <v>4</v>
      </c>
      <c r="K336" s="1007" t="n">
        <v>158</v>
      </c>
      <c r="L336" s="1007" t="s">
        <v>2169</v>
      </c>
      <c r="M336" s="1006" t="s">
        <v>2189</v>
      </c>
    </row>
    <row r="337" customFormat="false" ht="12.75" hidden="false" customHeight="false" outlineLevel="0" collapsed="false">
      <c r="A337" s="1005" t="s">
        <v>2161</v>
      </c>
      <c r="B337" s="1005" t="s">
        <v>2162</v>
      </c>
      <c r="C337" s="1006" t="s">
        <v>2195</v>
      </c>
      <c r="D337" s="1005" t="s">
        <v>2164</v>
      </c>
      <c r="E337" s="1007" t="s">
        <v>159</v>
      </c>
      <c r="F337" s="1008" t="s">
        <v>2191</v>
      </c>
      <c r="G337" s="1007" t="s">
        <v>159</v>
      </c>
      <c r="H337" s="1007" t="n">
        <v>3</v>
      </c>
      <c r="I337" s="1005" t="s">
        <v>2192</v>
      </c>
      <c r="J337" s="1007" t="n">
        <v>10</v>
      </c>
      <c r="K337" s="1007" t="n">
        <v>254.8</v>
      </c>
      <c r="L337" s="1007" t="s">
        <v>2169</v>
      </c>
      <c r="M337" s="1006" t="s">
        <v>2189</v>
      </c>
    </row>
    <row r="338" customFormat="false" ht="12.75" hidden="false" customHeight="false" outlineLevel="0" collapsed="false">
      <c r="A338" s="1005" t="s">
        <v>2161</v>
      </c>
      <c r="B338" s="1005" t="s">
        <v>2162</v>
      </c>
      <c r="C338" s="1006" t="s">
        <v>2196</v>
      </c>
      <c r="D338" s="1005" t="s">
        <v>2164</v>
      </c>
      <c r="E338" s="1007" t="s">
        <v>159</v>
      </c>
      <c r="F338" s="1007" t="s">
        <v>2197</v>
      </c>
      <c r="G338" s="1007" t="s">
        <v>159</v>
      </c>
      <c r="H338" s="1007" t="n">
        <v>4</v>
      </c>
      <c r="I338" s="1005" t="s">
        <v>2198</v>
      </c>
      <c r="J338" s="1007" t="n">
        <v>1</v>
      </c>
      <c r="K338" s="1007" t="n">
        <v>47.6</v>
      </c>
      <c r="L338" s="1007" t="s">
        <v>2169</v>
      </c>
      <c r="M338" s="1006" t="s">
        <v>2189</v>
      </c>
    </row>
    <row r="339" customFormat="false" ht="12.75" hidden="false" customHeight="false" outlineLevel="0" collapsed="false">
      <c r="A339" s="1005" t="s">
        <v>2161</v>
      </c>
      <c r="B339" s="1005" t="s">
        <v>2199</v>
      </c>
      <c r="C339" s="1006" t="s">
        <v>2200</v>
      </c>
      <c r="D339" s="1005" t="s">
        <v>2164</v>
      </c>
      <c r="E339" s="1007" t="s">
        <v>159</v>
      </c>
      <c r="F339" s="1007" t="s">
        <v>2201</v>
      </c>
      <c r="G339" s="1007" t="s">
        <v>159</v>
      </c>
      <c r="H339" s="1007" t="n">
        <v>3</v>
      </c>
      <c r="I339" s="1005" t="s">
        <v>2202</v>
      </c>
      <c r="J339" s="1007" t="n">
        <v>10</v>
      </c>
      <c r="K339" s="1007" t="n">
        <v>192.64</v>
      </c>
      <c r="L339" s="1007" t="s">
        <v>2169</v>
      </c>
      <c r="M339" s="1006" t="s">
        <v>2189</v>
      </c>
    </row>
    <row r="340" customFormat="false" ht="12.75" hidden="false" customHeight="false" outlineLevel="0" collapsed="false">
      <c r="A340" s="1005" t="s">
        <v>2161</v>
      </c>
      <c r="B340" s="1005" t="s">
        <v>2199</v>
      </c>
      <c r="C340" s="1006" t="s">
        <v>2203</v>
      </c>
      <c r="D340" s="1005" t="s">
        <v>2164</v>
      </c>
      <c r="E340" s="1007" t="s">
        <v>159</v>
      </c>
      <c r="F340" s="1007" t="s">
        <v>2201</v>
      </c>
      <c r="G340" s="1007" t="s">
        <v>159</v>
      </c>
      <c r="H340" s="1007" t="n">
        <v>3</v>
      </c>
      <c r="I340" s="1005" t="s">
        <v>2202</v>
      </c>
      <c r="J340" s="1007" t="n">
        <v>10</v>
      </c>
      <c r="K340" s="1007" t="n">
        <v>213.36</v>
      </c>
      <c r="L340" s="1007" t="s">
        <v>2204</v>
      </c>
      <c r="M340" s="1006" t="s">
        <v>2189</v>
      </c>
    </row>
    <row r="341" customFormat="false" ht="12.75" hidden="false" customHeight="false" outlineLevel="0" collapsed="false">
      <c r="A341" s="1005" t="s">
        <v>2161</v>
      </c>
      <c r="B341" s="1005" t="s">
        <v>2199</v>
      </c>
      <c r="C341" s="1006" t="s">
        <v>2205</v>
      </c>
      <c r="D341" s="1005" t="s">
        <v>2164</v>
      </c>
      <c r="E341" s="1007" t="s">
        <v>159</v>
      </c>
      <c r="F341" s="1007" t="s">
        <v>2201</v>
      </c>
      <c r="G341" s="1007" t="s">
        <v>159</v>
      </c>
      <c r="H341" s="1007" t="n">
        <v>3</v>
      </c>
      <c r="I341" s="1005" t="s">
        <v>2202</v>
      </c>
      <c r="J341" s="1007" t="n">
        <v>10</v>
      </c>
      <c r="K341" s="1007" t="n">
        <v>268.24</v>
      </c>
      <c r="L341" s="1007" t="s">
        <v>2206</v>
      </c>
      <c r="M341" s="1006" t="s">
        <v>2189</v>
      </c>
    </row>
    <row r="342" customFormat="false" ht="12.75" hidden="false" customHeight="false" outlineLevel="0" collapsed="false">
      <c r="A342" s="1005" t="s">
        <v>2161</v>
      </c>
      <c r="B342" s="1005" t="s">
        <v>2199</v>
      </c>
      <c r="C342" s="1006" t="s">
        <v>2207</v>
      </c>
      <c r="D342" s="1005" t="s">
        <v>2164</v>
      </c>
      <c r="E342" s="1007" t="s">
        <v>159</v>
      </c>
      <c r="F342" s="1007" t="s">
        <v>2201</v>
      </c>
      <c r="G342" s="1007" t="s">
        <v>159</v>
      </c>
      <c r="H342" s="1007" t="n">
        <v>3</v>
      </c>
      <c r="I342" s="1005" t="s">
        <v>2202</v>
      </c>
      <c r="J342" s="1007" t="n">
        <v>10</v>
      </c>
      <c r="K342" s="1007" t="n">
        <v>289.52</v>
      </c>
      <c r="L342" s="1007" t="s">
        <v>2208</v>
      </c>
      <c r="M342" s="1006" t="s">
        <v>2189</v>
      </c>
    </row>
    <row r="343" customFormat="false" ht="12.75" hidden="false" customHeight="false" outlineLevel="0" collapsed="false">
      <c r="A343" s="1005" t="s">
        <v>2161</v>
      </c>
      <c r="B343" s="1005" t="s">
        <v>2199</v>
      </c>
      <c r="C343" s="1006" t="s">
        <v>2209</v>
      </c>
      <c r="D343" s="1005" t="s">
        <v>2164</v>
      </c>
      <c r="E343" s="1007" t="s">
        <v>159</v>
      </c>
      <c r="F343" s="1007" t="s">
        <v>2201</v>
      </c>
      <c r="G343" s="1007" t="s">
        <v>159</v>
      </c>
      <c r="H343" s="1007" t="n">
        <v>3</v>
      </c>
      <c r="I343" s="1005" t="s">
        <v>2210</v>
      </c>
      <c r="J343" s="1007" t="n">
        <v>10</v>
      </c>
      <c r="K343" s="1007" t="n">
        <v>249.2</v>
      </c>
      <c r="L343" s="1007" t="s">
        <v>2204</v>
      </c>
      <c r="M343" s="1006" t="s">
        <v>2211</v>
      </c>
    </row>
    <row r="344" customFormat="false" ht="12.75" hidden="false" customHeight="false" outlineLevel="0" collapsed="false">
      <c r="A344" s="1005" t="s">
        <v>2161</v>
      </c>
      <c r="B344" s="1005" t="s">
        <v>2199</v>
      </c>
      <c r="C344" s="1006" t="s">
        <v>2212</v>
      </c>
      <c r="D344" s="1005" t="s">
        <v>2164</v>
      </c>
      <c r="E344" s="1007" t="s">
        <v>159</v>
      </c>
      <c r="F344" s="1007" t="s">
        <v>2201</v>
      </c>
      <c r="G344" s="1007" t="s">
        <v>159</v>
      </c>
      <c r="H344" s="1007" t="n">
        <v>3</v>
      </c>
      <c r="I344" s="1005" t="s">
        <v>2202</v>
      </c>
      <c r="J344" s="1007" t="n">
        <v>9.4</v>
      </c>
      <c r="K344" s="1007" t="n">
        <v>235.2</v>
      </c>
      <c r="L344" s="1007" t="s">
        <v>2213</v>
      </c>
      <c r="M344" s="1006" t="s">
        <v>2214</v>
      </c>
    </row>
    <row r="345" customFormat="false" ht="12.75" hidden="false" customHeight="false" outlineLevel="0" collapsed="false">
      <c r="A345" s="1005" t="s">
        <v>2161</v>
      </c>
      <c r="B345" s="1005" t="s">
        <v>2199</v>
      </c>
      <c r="C345" s="1006" t="s">
        <v>2215</v>
      </c>
      <c r="D345" s="1005" t="s">
        <v>2164</v>
      </c>
      <c r="E345" s="1007" t="s">
        <v>159</v>
      </c>
      <c r="F345" s="1007" t="s">
        <v>2201</v>
      </c>
      <c r="G345" s="1007" t="s">
        <v>159</v>
      </c>
      <c r="H345" s="1007" t="n">
        <v>3</v>
      </c>
      <c r="I345" s="1005" t="s">
        <v>2202</v>
      </c>
      <c r="J345" s="1007" t="n">
        <v>10</v>
      </c>
      <c r="K345" s="1007" t="n">
        <v>212</v>
      </c>
      <c r="L345" s="1007" t="s">
        <v>2216</v>
      </c>
      <c r="M345" s="1006" t="s">
        <v>2214</v>
      </c>
    </row>
    <row r="346" customFormat="false" ht="12.75" hidden="false" customHeight="false" outlineLevel="0" collapsed="false">
      <c r="A346" s="1005" t="s">
        <v>2161</v>
      </c>
      <c r="B346" s="1005" t="s">
        <v>2199</v>
      </c>
      <c r="C346" s="1006" t="s">
        <v>2217</v>
      </c>
      <c r="D346" s="1005" t="s">
        <v>2164</v>
      </c>
      <c r="E346" s="1007" t="s">
        <v>159</v>
      </c>
      <c r="F346" s="1007" t="s">
        <v>2201</v>
      </c>
      <c r="G346" s="1007" t="s">
        <v>159</v>
      </c>
      <c r="H346" s="1007" t="n">
        <v>3</v>
      </c>
      <c r="I346" s="1005" t="s">
        <v>2218</v>
      </c>
      <c r="J346" s="1007" t="n">
        <v>10</v>
      </c>
      <c r="K346" s="1007" t="n">
        <v>309.12</v>
      </c>
      <c r="L346" s="1007" t="s">
        <v>2169</v>
      </c>
      <c r="M346" s="1006" t="s">
        <v>2214</v>
      </c>
    </row>
    <row r="347" customFormat="false" ht="12.75" hidden="false" customHeight="false" outlineLevel="0" collapsed="false">
      <c r="A347" s="1005" t="s">
        <v>2161</v>
      </c>
      <c r="B347" s="1005" t="s">
        <v>2199</v>
      </c>
      <c r="C347" s="1006" t="s">
        <v>2219</v>
      </c>
      <c r="D347" s="1005" t="s">
        <v>2164</v>
      </c>
      <c r="E347" s="1007" t="s">
        <v>159</v>
      </c>
      <c r="F347" s="1007" t="s">
        <v>2201</v>
      </c>
      <c r="G347" s="1007" t="s">
        <v>159</v>
      </c>
      <c r="H347" s="1007" t="n">
        <v>3</v>
      </c>
      <c r="I347" s="1005" t="s">
        <v>2218</v>
      </c>
      <c r="J347" s="1007" t="n">
        <v>10</v>
      </c>
      <c r="K347" s="1007" t="n">
        <v>253.12</v>
      </c>
      <c r="L347" s="1007" t="s">
        <v>2169</v>
      </c>
      <c r="M347" s="1006" t="s">
        <v>2214</v>
      </c>
    </row>
    <row r="348" customFormat="false" ht="12.75" hidden="false" customHeight="false" outlineLevel="0" collapsed="false">
      <c r="A348" s="1005" t="s">
        <v>2161</v>
      </c>
      <c r="B348" s="1005" t="s">
        <v>2199</v>
      </c>
      <c r="C348" s="1006" t="s">
        <v>2220</v>
      </c>
      <c r="D348" s="1005" t="s">
        <v>2164</v>
      </c>
      <c r="E348" s="1007" t="s">
        <v>159</v>
      </c>
      <c r="F348" s="1007" t="s">
        <v>2201</v>
      </c>
      <c r="G348" s="1007" t="s">
        <v>159</v>
      </c>
      <c r="H348" s="1007" t="n">
        <v>3</v>
      </c>
      <c r="I348" s="1005" t="s">
        <v>2218</v>
      </c>
      <c r="J348" s="1007" t="n">
        <v>0.9</v>
      </c>
      <c r="K348" s="1007" t="n">
        <v>48.7</v>
      </c>
      <c r="L348" s="1007" t="s">
        <v>2221</v>
      </c>
      <c r="M348" s="1006" t="s">
        <v>2214</v>
      </c>
    </row>
    <row r="349" customFormat="false" ht="12.75" hidden="false" customHeight="false" outlineLevel="0" collapsed="false">
      <c r="A349" s="1005" t="s">
        <v>2161</v>
      </c>
      <c r="B349" s="1005" t="s">
        <v>2199</v>
      </c>
      <c r="C349" s="1006" t="s">
        <v>2222</v>
      </c>
      <c r="D349" s="1005" t="s">
        <v>2164</v>
      </c>
      <c r="E349" s="1007" t="s">
        <v>159</v>
      </c>
      <c r="F349" s="1007" t="s">
        <v>2201</v>
      </c>
      <c r="G349" s="1007" t="s">
        <v>159</v>
      </c>
      <c r="H349" s="1007" t="n">
        <v>3</v>
      </c>
      <c r="I349" s="1005" t="s">
        <v>2223</v>
      </c>
      <c r="J349" s="1007" t="n">
        <v>10</v>
      </c>
      <c r="K349" s="1007" t="n">
        <v>290.64</v>
      </c>
      <c r="L349" s="1006" t="s">
        <v>2224</v>
      </c>
      <c r="M349" s="1006" t="s">
        <v>2225</v>
      </c>
    </row>
    <row r="350" customFormat="false" ht="12.75" hidden="false" customHeight="false" outlineLevel="0" collapsed="false">
      <c r="A350" s="1005" t="s">
        <v>2161</v>
      </c>
      <c r="B350" s="1005" t="s">
        <v>2199</v>
      </c>
      <c r="C350" s="1006" t="s">
        <v>2226</v>
      </c>
      <c r="D350" s="1005" t="s">
        <v>2164</v>
      </c>
      <c r="E350" s="1007" t="s">
        <v>159</v>
      </c>
      <c r="F350" s="1007" t="s">
        <v>2201</v>
      </c>
      <c r="G350" s="1007" t="s">
        <v>159</v>
      </c>
      <c r="H350" s="1007" t="n">
        <v>3</v>
      </c>
      <c r="I350" s="1005" t="s">
        <v>2223</v>
      </c>
      <c r="J350" s="1007" t="n">
        <v>10</v>
      </c>
      <c r="K350" s="1007" t="n">
        <v>375.2</v>
      </c>
      <c r="L350" s="1007" t="s">
        <v>2216</v>
      </c>
      <c r="M350" s="1006" t="s">
        <v>2225</v>
      </c>
    </row>
    <row r="351" customFormat="false" ht="12.75" hidden="false" customHeight="false" outlineLevel="0" collapsed="false">
      <c r="A351" s="1005" t="s">
        <v>2161</v>
      </c>
      <c r="B351" s="1005" t="s">
        <v>2199</v>
      </c>
      <c r="C351" s="1006" t="s">
        <v>2227</v>
      </c>
      <c r="D351" s="1005" t="s">
        <v>2164</v>
      </c>
      <c r="E351" s="1007" t="s">
        <v>159</v>
      </c>
      <c r="F351" s="1007" t="s">
        <v>2201</v>
      </c>
      <c r="G351" s="1007" t="s">
        <v>159</v>
      </c>
      <c r="H351" s="1007" t="n">
        <v>3</v>
      </c>
      <c r="I351" s="1005" t="s">
        <v>2223</v>
      </c>
      <c r="J351" s="1007" t="n">
        <v>10</v>
      </c>
      <c r="K351" s="1007" t="n">
        <v>478.8</v>
      </c>
      <c r="L351" s="1007" t="s">
        <v>2228</v>
      </c>
      <c r="M351" s="1006" t="s">
        <v>2225</v>
      </c>
    </row>
    <row r="352" customFormat="false" ht="12.75" hidden="false" customHeight="false" outlineLevel="0" collapsed="false">
      <c r="A352" s="1005" t="s">
        <v>2161</v>
      </c>
      <c r="B352" s="1005" t="s">
        <v>2199</v>
      </c>
      <c r="C352" s="1006" t="s">
        <v>2229</v>
      </c>
      <c r="D352" s="1005" t="s">
        <v>2164</v>
      </c>
      <c r="E352" s="1007" t="s">
        <v>159</v>
      </c>
      <c r="F352" s="1007" t="s">
        <v>2201</v>
      </c>
      <c r="G352" s="1007" t="s">
        <v>159</v>
      </c>
      <c r="H352" s="1007" t="n">
        <v>3</v>
      </c>
      <c r="I352" s="1005" t="s">
        <v>2230</v>
      </c>
      <c r="J352" s="1007" t="n">
        <v>9.4</v>
      </c>
      <c r="K352" s="1007" t="n">
        <v>417.76</v>
      </c>
      <c r="L352" s="1007" t="s">
        <v>2231</v>
      </c>
      <c r="M352" s="1006" t="s">
        <v>2225</v>
      </c>
    </row>
    <row r="353" customFormat="false" ht="12.75" hidden="false" customHeight="false" outlineLevel="0" collapsed="false">
      <c r="A353" s="1005" t="s">
        <v>2161</v>
      </c>
      <c r="B353" s="1005" t="s">
        <v>2199</v>
      </c>
      <c r="C353" s="1006" t="s">
        <v>2232</v>
      </c>
      <c r="D353" s="1005" t="s">
        <v>2164</v>
      </c>
      <c r="E353" s="1007" t="s">
        <v>159</v>
      </c>
      <c r="F353" s="1007" t="s">
        <v>2233</v>
      </c>
      <c r="G353" s="1007" t="s">
        <v>159</v>
      </c>
      <c r="H353" s="1007" t="n">
        <v>3</v>
      </c>
      <c r="I353" s="1005" t="s">
        <v>2234</v>
      </c>
      <c r="J353" s="1007" t="n">
        <v>9.4</v>
      </c>
      <c r="K353" s="1007" t="n">
        <v>524.72</v>
      </c>
      <c r="L353" s="1007" t="s">
        <v>2235</v>
      </c>
      <c r="M353" s="1006" t="s">
        <v>2189</v>
      </c>
    </row>
    <row r="354" customFormat="false" ht="12.75" hidden="false" customHeight="false" outlineLevel="0" collapsed="false">
      <c r="A354" s="1005" t="s">
        <v>2161</v>
      </c>
      <c r="B354" s="1005" t="s">
        <v>2199</v>
      </c>
      <c r="C354" s="1006" t="s">
        <v>2236</v>
      </c>
      <c r="D354" s="1005" t="s">
        <v>2164</v>
      </c>
      <c r="E354" s="1007" t="s">
        <v>159</v>
      </c>
      <c r="F354" s="1007" t="s">
        <v>2237</v>
      </c>
      <c r="G354" s="1007" t="s">
        <v>159</v>
      </c>
      <c r="H354" s="1007" t="n">
        <v>2</v>
      </c>
      <c r="I354" s="1005" t="s">
        <v>2238</v>
      </c>
      <c r="J354" s="1007" t="n">
        <v>5</v>
      </c>
      <c r="K354" s="1007" t="n">
        <v>372.4</v>
      </c>
      <c r="L354" s="1007" t="s">
        <v>159</v>
      </c>
      <c r="M354" s="1006" t="s">
        <v>2239</v>
      </c>
    </row>
    <row r="355" customFormat="false" ht="12.75" hidden="false" customHeight="false" outlineLevel="0" collapsed="false">
      <c r="A355" s="1005" t="s">
        <v>2161</v>
      </c>
      <c r="B355" s="1005" t="s">
        <v>2199</v>
      </c>
      <c r="C355" s="1006" t="s">
        <v>2240</v>
      </c>
      <c r="D355" s="1005" t="s">
        <v>2164</v>
      </c>
      <c r="E355" s="1007" t="s">
        <v>159</v>
      </c>
      <c r="F355" s="1007" t="s">
        <v>2241</v>
      </c>
      <c r="G355" s="1007" t="s">
        <v>159</v>
      </c>
      <c r="H355" s="1007" t="n">
        <v>16</v>
      </c>
      <c r="I355" s="1005" t="s">
        <v>2242</v>
      </c>
      <c r="J355" s="1007" t="n">
        <v>0.5</v>
      </c>
      <c r="K355" s="1007" t="n">
        <v>48.16</v>
      </c>
      <c r="L355" s="1007" t="s">
        <v>159</v>
      </c>
      <c r="M355" s="1006" t="s">
        <v>2189</v>
      </c>
    </row>
    <row r="356" customFormat="false" ht="12.75" hidden="false" customHeight="false" outlineLevel="0" collapsed="false">
      <c r="A356" s="1005" t="s">
        <v>2161</v>
      </c>
      <c r="B356" s="1005" t="s">
        <v>2199</v>
      </c>
      <c r="C356" s="1006" t="s">
        <v>2243</v>
      </c>
      <c r="D356" s="1005" t="s">
        <v>2164</v>
      </c>
      <c r="E356" s="1007" t="s">
        <v>159</v>
      </c>
      <c r="F356" s="1007" t="s">
        <v>2241</v>
      </c>
      <c r="G356" s="1007" t="s">
        <v>159</v>
      </c>
      <c r="H356" s="1007" t="n">
        <v>16</v>
      </c>
      <c r="I356" s="1005" t="s">
        <v>2244</v>
      </c>
      <c r="J356" s="1007" t="n">
        <v>0.5</v>
      </c>
      <c r="K356" s="1007" t="n">
        <v>37.52</v>
      </c>
      <c r="L356" s="1007" t="s">
        <v>2216</v>
      </c>
      <c r="M356" s="1006" t="s">
        <v>2189</v>
      </c>
    </row>
    <row r="357" customFormat="false" ht="12.75" hidden="false" customHeight="false" outlineLevel="0" collapsed="false">
      <c r="A357" s="1005" t="s">
        <v>2161</v>
      </c>
      <c r="B357" s="1005" t="s">
        <v>2199</v>
      </c>
      <c r="C357" s="1006" t="s">
        <v>2245</v>
      </c>
      <c r="D357" s="1005" t="s">
        <v>2164</v>
      </c>
      <c r="E357" s="1007" t="s">
        <v>159</v>
      </c>
      <c r="F357" s="1007" t="s">
        <v>2241</v>
      </c>
      <c r="G357" s="1007" t="s">
        <v>159</v>
      </c>
      <c r="H357" s="1007" t="n">
        <v>1</v>
      </c>
      <c r="I357" s="1005" t="s">
        <v>2246</v>
      </c>
      <c r="J357" s="1007" t="n">
        <v>3.6</v>
      </c>
      <c r="K357" s="1007" t="n">
        <v>143.92</v>
      </c>
      <c r="L357" s="1007" t="s">
        <v>2169</v>
      </c>
      <c r="M357" s="1006" t="s">
        <v>2189</v>
      </c>
    </row>
    <row r="358" customFormat="false" ht="12.75" hidden="false" customHeight="false" outlineLevel="0" collapsed="false">
      <c r="A358" s="1005" t="s">
        <v>2161</v>
      </c>
      <c r="B358" s="1005" t="s">
        <v>2199</v>
      </c>
      <c r="C358" s="1006" t="s">
        <v>2247</v>
      </c>
      <c r="D358" s="1005" t="s">
        <v>2164</v>
      </c>
      <c r="E358" s="1007" t="s">
        <v>159</v>
      </c>
      <c r="F358" s="1008" t="s">
        <v>2248</v>
      </c>
      <c r="G358" s="1007" t="s">
        <v>159</v>
      </c>
      <c r="H358" s="1007" t="n">
        <v>24</v>
      </c>
      <c r="I358" s="1005" t="s">
        <v>2249</v>
      </c>
      <c r="J358" s="1007" t="n">
        <v>4</v>
      </c>
      <c r="K358" s="1007" t="n">
        <v>279.44</v>
      </c>
      <c r="L358" s="1007" t="s">
        <v>2250</v>
      </c>
      <c r="M358" s="1006" t="s">
        <v>2251</v>
      </c>
    </row>
    <row r="359" customFormat="false" ht="12.75" hidden="false" customHeight="false" outlineLevel="0" collapsed="false">
      <c r="A359" s="1005" t="s">
        <v>2161</v>
      </c>
      <c r="B359" s="1005" t="s">
        <v>2199</v>
      </c>
      <c r="C359" s="1006" t="s">
        <v>2252</v>
      </c>
      <c r="D359" s="1005" t="s">
        <v>2164</v>
      </c>
      <c r="E359" s="1007" t="s">
        <v>159</v>
      </c>
      <c r="F359" s="1007" t="s">
        <v>2253</v>
      </c>
      <c r="G359" s="1007" t="s">
        <v>159</v>
      </c>
      <c r="H359" s="1007" t="n">
        <v>4</v>
      </c>
      <c r="I359" s="1005" t="s">
        <v>2254</v>
      </c>
      <c r="J359" s="1007" t="n">
        <v>1</v>
      </c>
      <c r="K359" s="1007" t="n">
        <v>53.76</v>
      </c>
      <c r="L359" s="1007" t="s">
        <v>2255</v>
      </c>
      <c r="M359" s="1006" t="s">
        <v>2189</v>
      </c>
    </row>
    <row r="360" customFormat="false" ht="12.75" hidden="false" customHeight="false" outlineLevel="0" collapsed="false">
      <c r="A360" s="1005" t="s">
        <v>2161</v>
      </c>
      <c r="B360" s="1005" t="s">
        <v>2199</v>
      </c>
      <c r="C360" s="1006" t="s">
        <v>2256</v>
      </c>
      <c r="D360" s="1005" t="s">
        <v>2164</v>
      </c>
      <c r="E360" s="1007" t="s">
        <v>159</v>
      </c>
      <c r="F360" s="1008" t="s">
        <v>2257</v>
      </c>
      <c r="G360" s="1007" t="s">
        <v>159</v>
      </c>
      <c r="H360" s="1007" t="n">
        <v>4</v>
      </c>
      <c r="I360" s="1005" t="s">
        <v>2258</v>
      </c>
      <c r="J360" s="1007" t="n">
        <v>4</v>
      </c>
      <c r="K360" s="1007" t="n">
        <v>299.04</v>
      </c>
      <c r="L360" s="1007" t="s">
        <v>2259</v>
      </c>
      <c r="M360" s="1006" t="s">
        <v>2189</v>
      </c>
    </row>
    <row r="361" customFormat="false" ht="12.75" hidden="false" customHeight="false" outlineLevel="0" collapsed="false">
      <c r="A361" s="1005" t="s">
        <v>2161</v>
      </c>
      <c r="B361" s="1005" t="s">
        <v>2199</v>
      </c>
      <c r="C361" s="1006" t="s">
        <v>2260</v>
      </c>
      <c r="D361" s="1005" t="s">
        <v>2164</v>
      </c>
      <c r="E361" s="1007" t="s">
        <v>159</v>
      </c>
      <c r="F361" s="1008" t="s">
        <v>2257</v>
      </c>
      <c r="G361" s="1007" t="s">
        <v>159</v>
      </c>
      <c r="H361" s="1007" t="n">
        <v>4</v>
      </c>
      <c r="I361" s="1005" t="s">
        <v>2258</v>
      </c>
      <c r="J361" s="1007" t="n">
        <v>4</v>
      </c>
      <c r="K361" s="1007" t="n">
        <v>299.04</v>
      </c>
      <c r="L361" s="1007" t="s">
        <v>2261</v>
      </c>
      <c r="M361" s="1006" t="s">
        <v>2189</v>
      </c>
    </row>
    <row r="362" customFormat="false" ht="12.75" hidden="false" customHeight="false" outlineLevel="0" collapsed="false">
      <c r="A362" s="1005" t="s">
        <v>2161</v>
      </c>
      <c r="B362" s="1005" t="s">
        <v>2199</v>
      </c>
      <c r="C362" s="1006" t="s">
        <v>2262</v>
      </c>
      <c r="D362" s="1005" t="s">
        <v>2164</v>
      </c>
      <c r="E362" s="1007" t="s">
        <v>159</v>
      </c>
      <c r="F362" s="1008" t="s">
        <v>2257</v>
      </c>
      <c r="G362" s="1007" t="s">
        <v>159</v>
      </c>
      <c r="H362" s="1007" t="n">
        <v>16</v>
      </c>
      <c r="I362" s="1005" t="s">
        <v>2263</v>
      </c>
      <c r="J362" s="1007" t="n">
        <v>3.8</v>
      </c>
      <c r="K362" s="1007" t="n">
        <v>250.88</v>
      </c>
      <c r="L362" s="1007" t="s">
        <v>2264</v>
      </c>
      <c r="M362" s="1006" t="s">
        <v>2189</v>
      </c>
    </row>
    <row r="363" customFormat="false" ht="12.75" hidden="false" customHeight="false" outlineLevel="0" collapsed="false">
      <c r="A363" s="1005" t="s">
        <v>2161</v>
      </c>
      <c r="B363" s="1005" t="s">
        <v>2199</v>
      </c>
      <c r="C363" s="1006" t="s">
        <v>2265</v>
      </c>
      <c r="D363" s="1005" t="s">
        <v>2164</v>
      </c>
      <c r="E363" s="1007" t="s">
        <v>159</v>
      </c>
      <c r="F363" s="1008" t="s">
        <v>2257</v>
      </c>
      <c r="G363" s="1007" t="s">
        <v>159</v>
      </c>
      <c r="H363" s="1007" t="n">
        <v>16</v>
      </c>
      <c r="I363" s="1005" t="s">
        <v>2263</v>
      </c>
      <c r="J363" s="1007" t="n">
        <v>3.8</v>
      </c>
      <c r="K363" s="1007" t="n">
        <v>248.08</v>
      </c>
      <c r="L363" s="1007" t="s">
        <v>2266</v>
      </c>
      <c r="M363" s="1006" t="s">
        <v>2189</v>
      </c>
    </row>
    <row r="364" customFormat="false" ht="12.75" hidden="false" customHeight="false" outlineLevel="0" collapsed="false">
      <c r="A364" s="1005" t="s">
        <v>2161</v>
      </c>
      <c r="B364" s="1005" t="s">
        <v>2199</v>
      </c>
      <c r="C364" s="1006" t="s">
        <v>2267</v>
      </c>
      <c r="D364" s="1005" t="s">
        <v>2164</v>
      </c>
      <c r="E364" s="1007" t="s">
        <v>159</v>
      </c>
      <c r="F364" s="1010" t="s">
        <v>2268</v>
      </c>
      <c r="G364" s="1007" t="s">
        <v>159</v>
      </c>
      <c r="H364" s="1007" t="n">
        <v>0.5</v>
      </c>
      <c r="I364" s="1005" t="s">
        <v>2269</v>
      </c>
      <c r="J364" s="1007" t="n">
        <v>1</v>
      </c>
      <c r="K364" s="1007" t="n">
        <v>87.36</v>
      </c>
      <c r="L364" s="1007" t="s">
        <v>2270</v>
      </c>
      <c r="M364" s="1006" t="s">
        <v>2271</v>
      </c>
    </row>
    <row r="365" customFormat="false" ht="12.75" hidden="false" customHeight="false" outlineLevel="0" collapsed="false">
      <c r="A365" s="1005" t="s">
        <v>2161</v>
      </c>
      <c r="B365" s="1005" t="s">
        <v>2199</v>
      </c>
      <c r="C365" s="1006" t="s">
        <v>2272</v>
      </c>
      <c r="D365" s="1005" t="s">
        <v>2164</v>
      </c>
      <c r="E365" s="1007" t="s">
        <v>159</v>
      </c>
      <c r="F365" s="1007" t="s">
        <v>2273</v>
      </c>
      <c r="G365" s="1007" t="s">
        <v>159</v>
      </c>
      <c r="H365" s="1007" t="n">
        <v>16</v>
      </c>
      <c r="I365" s="1005" t="s">
        <v>2274</v>
      </c>
      <c r="J365" s="1007" t="n">
        <v>1</v>
      </c>
      <c r="K365" s="1007" t="n">
        <v>75.6</v>
      </c>
      <c r="L365" s="1007" t="s">
        <v>2275</v>
      </c>
      <c r="M365" s="1006" t="s">
        <v>2276</v>
      </c>
    </row>
    <row r="366" customFormat="false" ht="12.75" hidden="false" customHeight="false" outlineLevel="0" collapsed="false">
      <c r="A366" s="1005" t="s">
        <v>2161</v>
      </c>
      <c r="B366" s="1005" t="s">
        <v>2199</v>
      </c>
      <c r="C366" s="1006" t="s">
        <v>2277</v>
      </c>
      <c r="D366" s="1005" t="s">
        <v>2164</v>
      </c>
      <c r="E366" s="1007" t="s">
        <v>159</v>
      </c>
      <c r="F366" s="1007" t="s">
        <v>2237</v>
      </c>
      <c r="G366" s="1007" t="s">
        <v>159</v>
      </c>
      <c r="H366" s="1007" t="n">
        <v>24</v>
      </c>
      <c r="I366" s="1005" t="s">
        <v>2258</v>
      </c>
      <c r="J366" s="1007" t="n">
        <v>2.5</v>
      </c>
      <c r="K366" s="1007" t="n">
        <v>178.08</v>
      </c>
      <c r="L366" s="1007" t="s">
        <v>2278</v>
      </c>
      <c r="M366" s="1006" t="s">
        <v>2251</v>
      </c>
    </row>
    <row r="367" customFormat="false" ht="12.75" hidden="false" customHeight="false" outlineLevel="0" collapsed="false">
      <c r="A367" s="1005" t="s">
        <v>2161</v>
      </c>
      <c r="B367" s="1005" t="s">
        <v>2199</v>
      </c>
      <c r="C367" s="1006" t="s">
        <v>2279</v>
      </c>
      <c r="D367" s="1005" t="s">
        <v>2164</v>
      </c>
      <c r="E367" s="1007" t="s">
        <v>159</v>
      </c>
      <c r="F367" s="1008" t="s">
        <v>2257</v>
      </c>
      <c r="G367" s="1007" t="s">
        <v>159</v>
      </c>
      <c r="H367" s="1007" t="n">
        <v>12</v>
      </c>
      <c r="I367" s="1005" t="s">
        <v>2258</v>
      </c>
      <c r="J367" s="1007" t="n">
        <v>4</v>
      </c>
      <c r="K367" s="1007" t="n">
        <v>249.2</v>
      </c>
      <c r="L367" s="1007" t="s">
        <v>2261</v>
      </c>
      <c r="M367" s="1006" t="s">
        <v>2276</v>
      </c>
    </row>
    <row r="368" customFormat="false" ht="12.75" hidden="false" customHeight="false" outlineLevel="0" collapsed="false">
      <c r="A368" s="1005" t="s">
        <v>2161</v>
      </c>
      <c r="B368" s="1005" t="s">
        <v>2199</v>
      </c>
      <c r="C368" s="1006" t="s">
        <v>2280</v>
      </c>
      <c r="D368" s="1005" t="s">
        <v>2164</v>
      </c>
      <c r="E368" s="1007" t="s">
        <v>159</v>
      </c>
      <c r="F368" s="1007" t="s">
        <v>2237</v>
      </c>
      <c r="G368" s="1007" t="s">
        <v>159</v>
      </c>
      <c r="H368" s="1007" t="n">
        <v>24</v>
      </c>
      <c r="I368" s="1005" t="s">
        <v>2281</v>
      </c>
      <c r="J368" s="1007" t="n">
        <v>2.5</v>
      </c>
      <c r="K368" s="1007" t="n">
        <v>164.08</v>
      </c>
      <c r="L368" s="1007" t="s">
        <v>2255</v>
      </c>
      <c r="M368" s="1006" t="s">
        <v>2282</v>
      </c>
    </row>
    <row r="369" customFormat="false" ht="12.75" hidden="false" customHeight="false" outlineLevel="0" collapsed="false">
      <c r="A369" s="1005" t="s">
        <v>2161</v>
      </c>
      <c r="B369" s="1005" t="s">
        <v>2199</v>
      </c>
      <c r="C369" s="1006" t="s">
        <v>2283</v>
      </c>
      <c r="D369" s="1005" t="s">
        <v>2164</v>
      </c>
      <c r="E369" s="1007" t="s">
        <v>159</v>
      </c>
      <c r="F369" s="1007" t="s">
        <v>2284</v>
      </c>
      <c r="G369" s="1007" t="s">
        <v>159</v>
      </c>
      <c r="H369" s="1007" t="n">
        <v>24</v>
      </c>
      <c r="I369" s="1005" t="s">
        <v>2285</v>
      </c>
      <c r="J369" s="1007" t="n">
        <v>1</v>
      </c>
      <c r="K369" s="1007" t="n">
        <v>63.84</v>
      </c>
      <c r="L369" s="1007" t="s">
        <v>2286</v>
      </c>
      <c r="M369" s="1006" t="s">
        <v>2287</v>
      </c>
    </row>
    <row r="370" customFormat="false" ht="12.75" hidden="false" customHeight="false" outlineLevel="0" collapsed="false">
      <c r="A370" s="1005" t="s">
        <v>2161</v>
      </c>
      <c r="B370" s="1005" t="s">
        <v>2199</v>
      </c>
      <c r="C370" s="1006" t="s">
        <v>2288</v>
      </c>
      <c r="D370" s="1005" t="s">
        <v>2164</v>
      </c>
      <c r="E370" s="1007" t="s">
        <v>159</v>
      </c>
      <c r="F370" s="1007" t="s">
        <v>2289</v>
      </c>
      <c r="G370" s="1007" t="s">
        <v>159</v>
      </c>
      <c r="H370" s="1007" t="n">
        <v>0.4</v>
      </c>
      <c r="I370" s="1005" t="s">
        <v>2290</v>
      </c>
      <c r="J370" s="1007" t="n">
        <v>1.25</v>
      </c>
      <c r="K370" s="1013" t="n">
        <v>42</v>
      </c>
      <c r="L370" s="1007" t="s">
        <v>159</v>
      </c>
      <c r="M370" s="1006" t="s">
        <v>2291</v>
      </c>
    </row>
    <row r="371" customFormat="false" ht="12.75" hidden="false" customHeight="false" outlineLevel="0" collapsed="false">
      <c r="A371" s="1005" t="s">
        <v>2161</v>
      </c>
      <c r="B371" s="1005" t="s">
        <v>2199</v>
      </c>
      <c r="C371" s="1006" t="s">
        <v>2292</v>
      </c>
      <c r="D371" s="1005" t="s">
        <v>2164</v>
      </c>
      <c r="E371" s="1007" t="s">
        <v>159</v>
      </c>
      <c r="F371" s="1007" t="s">
        <v>2293</v>
      </c>
      <c r="G371" s="1007" t="s">
        <v>159</v>
      </c>
      <c r="H371" s="1007" t="n">
        <v>10</v>
      </c>
      <c r="I371" s="1005" t="s">
        <v>2294</v>
      </c>
      <c r="J371" s="1007" t="n">
        <v>5</v>
      </c>
      <c r="K371" s="1007" t="n">
        <v>275.52</v>
      </c>
      <c r="L371" s="1006" t="s">
        <v>2224</v>
      </c>
      <c r="M371" s="1006" t="s">
        <v>2295</v>
      </c>
    </row>
    <row r="372" customFormat="false" ht="12.75" hidden="false" customHeight="false" outlineLevel="0" collapsed="false">
      <c r="A372" s="1005" t="s">
        <v>2161</v>
      </c>
      <c r="B372" s="1005" t="s">
        <v>2199</v>
      </c>
      <c r="C372" s="1006" t="s">
        <v>2296</v>
      </c>
      <c r="D372" s="1005" t="s">
        <v>2297</v>
      </c>
      <c r="E372" s="1007" t="s">
        <v>159</v>
      </c>
      <c r="F372" s="1007" t="s">
        <v>2298</v>
      </c>
      <c r="G372" s="1007" t="s">
        <v>159</v>
      </c>
      <c r="H372" s="1007" t="n">
        <v>3</v>
      </c>
      <c r="I372" s="1005" t="s">
        <v>2299</v>
      </c>
      <c r="J372" s="1007" t="n">
        <v>9</v>
      </c>
      <c r="K372" s="1007" t="n">
        <v>317.52</v>
      </c>
      <c r="L372" s="1007" t="s">
        <v>2221</v>
      </c>
      <c r="M372" s="1006" t="s">
        <v>2189</v>
      </c>
    </row>
    <row r="373" customFormat="false" ht="12.75" hidden="false" customHeight="false" outlineLevel="0" collapsed="false">
      <c r="A373" s="1005" t="s">
        <v>2161</v>
      </c>
      <c r="B373" s="1005" t="s">
        <v>2199</v>
      </c>
      <c r="C373" s="1006" t="s">
        <v>2300</v>
      </c>
      <c r="D373" s="1005" t="s">
        <v>2297</v>
      </c>
      <c r="E373" s="1007" t="s">
        <v>159</v>
      </c>
      <c r="F373" s="1007" t="s">
        <v>2301</v>
      </c>
      <c r="G373" s="1007" t="s">
        <v>159</v>
      </c>
      <c r="H373" s="1007" t="n">
        <v>3</v>
      </c>
      <c r="I373" s="1005" t="s">
        <v>2302</v>
      </c>
      <c r="J373" s="1007" t="n">
        <v>9</v>
      </c>
      <c r="K373" s="1007" t="n">
        <v>405.44</v>
      </c>
      <c r="L373" s="1007" t="s">
        <v>2169</v>
      </c>
      <c r="M373" s="1006" t="s">
        <v>2189</v>
      </c>
    </row>
    <row r="374" customFormat="false" ht="12.75" hidden="false" customHeight="false" outlineLevel="0" collapsed="false">
      <c r="A374" s="1005" t="s">
        <v>2161</v>
      </c>
      <c r="B374" s="1005" t="s">
        <v>2199</v>
      </c>
      <c r="C374" s="1006" t="s">
        <v>2303</v>
      </c>
      <c r="D374" s="1005" t="s">
        <v>2297</v>
      </c>
      <c r="E374" s="1007" t="s">
        <v>159</v>
      </c>
      <c r="F374" s="1007" t="s">
        <v>2257</v>
      </c>
      <c r="G374" s="1007" t="s">
        <v>159</v>
      </c>
      <c r="H374" s="1007" t="n">
        <v>12</v>
      </c>
      <c r="I374" s="1005" t="s">
        <v>2304</v>
      </c>
      <c r="J374" s="1007" t="n">
        <v>9</v>
      </c>
      <c r="K374" s="1007" t="n">
        <v>357.84</v>
      </c>
      <c r="L374" s="1007" t="s">
        <v>2169</v>
      </c>
      <c r="M374" s="1006" t="s">
        <v>2305</v>
      </c>
    </row>
    <row r="375" customFormat="false" ht="12.75" hidden="false" customHeight="false" outlineLevel="0" collapsed="false">
      <c r="A375" s="1005" t="s">
        <v>2161</v>
      </c>
      <c r="B375" s="1005" t="s">
        <v>2199</v>
      </c>
      <c r="C375" s="1006" t="s">
        <v>2306</v>
      </c>
      <c r="D375" s="1005" t="s">
        <v>2297</v>
      </c>
      <c r="E375" s="1007" t="s">
        <v>159</v>
      </c>
      <c r="F375" s="1007" t="s">
        <v>2257</v>
      </c>
      <c r="G375" s="1007" t="s">
        <v>159</v>
      </c>
      <c r="H375" s="1007" t="n">
        <v>12</v>
      </c>
      <c r="I375" s="1005" t="s">
        <v>2307</v>
      </c>
      <c r="J375" s="1007" t="n">
        <v>10</v>
      </c>
      <c r="K375" s="1007" t="n">
        <v>262.64</v>
      </c>
      <c r="L375" s="1007" t="s">
        <v>159</v>
      </c>
      <c r="M375" s="1006" t="s">
        <v>2305</v>
      </c>
    </row>
    <row r="376" customFormat="false" ht="12.75" hidden="false" customHeight="false" outlineLevel="0" collapsed="false">
      <c r="A376" s="1005" t="s">
        <v>2161</v>
      </c>
      <c r="B376" s="1005" t="s">
        <v>2199</v>
      </c>
      <c r="C376" s="1006" t="s">
        <v>2308</v>
      </c>
      <c r="D376" s="1005" t="s">
        <v>2297</v>
      </c>
      <c r="E376" s="1007" t="s">
        <v>159</v>
      </c>
      <c r="F376" s="1007" t="s">
        <v>2257</v>
      </c>
      <c r="G376" s="1007" t="s">
        <v>159</v>
      </c>
      <c r="H376" s="1007" t="n">
        <v>12</v>
      </c>
      <c r="I376" s="1005" t="s">
        <v>2309</v>
      </c>
      <c r="J376" s="1007" t="n">
        <v>9.4</v>
      </c>
      <c r="K376" s="1007" t="n">
        <v>648.48</v>
      </c>
      <c r="L376" s="1007" t="s">
        <v>2169</v>
      </c>
      <c r="M376" s="1006" t="s">
        <v>2310</v>
      </c>
    </row>
    <row r="377" customFormat="false" ht="12.75" hidden="false" customHeight="false" outlineLevel="0" collapsed="false">
      <c r="A377" s="1005" t="s">
        <v>2161</v>
      </c>
      <c r="B377" s="1005" t="s">
        <v>2199</v>
      </c>
      <c r="C377" s="1006" t="s">
        <v>2311</v>
      </c>
      <c r="D377" s="1005" t="s">
        <v>2297</v>
      </c>
      <c r="E377" s="1007" t="s">
        <v>159</v>
      </c>
      <c r="F377" s="1007" t="s">
        <v>2312</v>
      </c>
      <c r="G377" s="1007" t="s">
        <v>159</v>
      </c>
      <c r="H377" s="1007" t="n">
        <v>12</v>
      </c>
      <c r="I377" s="1005" t="s">
        <v>2313</v>
      </c>
      <c r="J377" s="1007" t="n">
        <v>1</v>
      </c>
      <c r="K377" s="1007" t="n">
        <v>356.72</v>
      </c>
      <c r="L377" s="1007" t="s">
        <v>159</v>
      </c>
      <c r="M377" s="1006" t="s">
        <v>2310</v>
      </c>
    </row>
    <row r="378" customFormat="false" ht="12.75" hidden="false" customHeight="false" outlineLevel="0" collapsed="false">
      <c r="A378" s="1005" t="s">
        <v>2161</v>
      </c>
      <c r="B378" s="1005" t="s">
        <v>2314</v>
      </c>
      <c r="C378" s="1006" t="s">
        <v>2315</v>
      </c>
      <c r="D378" s="1005" t="s">
        <v>2314</v>
      </c>
      <c r="E378" s="1007" t="s">
        <v>159</v>
      </c>
      <c r="F378" s="1007" t="n">
        <v>12</v>
      </c>
      <c r="G378" s="1007" t="s">
        <v>159</v>
      </c>
      <c r="H378" s="1007" t="n">
        <v>16</v>
      </c>
      <c r="I378" s="1005" t="s">
        <v>2316</v>
      </c>
      <c r="J378" s="1007" t="n">
        <v>4</v>
      </c>
      <c r="K378" s="1007" t="n">
        <v>313.2</v>
      </c>
      <c r="L378" s="1006" t="s">
        <v>2317</v>
      </c>
      <c r="M378" s="1006" t="s">
        <v>2276</v>
      </c>
    </row>
    <row r="379" customFormat="false" ht="12.75" hidden="false" customHeight="false" outlineLevel="0" collapsed="false">
      <c r="A379" s="1005" t="s">
        <v>2161</v>
      </c>
      <c r="B379" s="1005" t="s">
        <v>2314</v>
      </c>
      <c r="C379" s="1006" t="s">
        <v>2318</v>
      </c>
      <c r="D379" s="1005" t="s">
        <v>2314</v>
      </c>
      <c r="E379" s="1007" t="s">
        <v>159</v>
      </c>
      <c r="F379" s="1007" t="s">
        <v>2319</v>
      </c>
      <c r="G379" s="1007" t="s">
        <v>159</v>
      </c>
      <c r="H379" s="1007" t="n">
        <v>2</v>
      </c>
      <c r="I379" s="1005" t="s">
        <v>2320</v>
      </c>
      <c r="J379" s="1007" t="n">
        <v>4</v>
      </c>
      <c r="K379" s="1007" t="n">
        <v>281.4</v>
      </c>
      <c r="L379" s="1006" t="s">
        <v>2317</v>
      </c>
      <c r="M379" s="1006" t="s">
        <v>2321</v>
      </c>
    </row>
    <row r="380" customFormat="false" ht="12.75" hidden="false" customHeight="false" outlineLevel="0" collapsed="false">
      <c r="A380" s="1005" t="s">
        <v>2161</v>
      </c>
      <c r="B380" s="1005" t="s">
        <v>2314</v>
      </c>
      <c r="C380" s="1006" t="s">
        <v>2322</v>
      </c>
      <c r="D380" s="1005" t="s">
        <v>2314</v>
      </c>
      <c r="E380" s="1007" t="s">
        <v>159</v>
      </c>
      <c r="F380" s="1007" t="s">
        <v>2323</v>
      </c>
      <c r="G380" s="1007" t="s">
        <v>159</v>
      </c>
      <c r="H380" s="1007" t="n">
        <v>8</v>
      </c>
      <c r="I380" s="1005" t="s">
        <v>2324</v>
      </c>
      <c r="J380" s="1007" t="n">
        <v>4</v>
      </c>
      <c r="K380" s="1007" t="n">
        <v>262.2</v>
      </c>
      <c r="L380" s="1007" t="s">
        <v>2255</v>
      </c>
      <c r="M380" s="1006" t="s">
        <v>2189</v>
      </c>
    </row>
    <row r="381" customFormat="false" ht="12.75" hidden="false" customHeight="false" outlineLevel="0" collapsed="false">
      <c r="A381" s="1005" t="s">
        <v>2161</v>
      </c>
      <c r="B381" s="1005" t="s">
        <v>2314</v>
      </c>
      <c r="C381" s="1006" t="s">
        <v>2325</v>
      </c>
      <c r="D381" s="1005" t="s">
        <v>2314</v>
      </c>
      <c r="E381" s="1007" t="s">
        <v>159</v>
      </c>
      <c r="F381" s="1007" t="s">
        <v>159</v>
      </c>
      <c r="G381" s="1007" t="s">
        <v>159</v>
      </c>
      <c r="H381" s="1007" t="n">
        <v>16</v>
      </c>
      <c r="I381" s="1005" t="s">
        <v>2326</v>
      </c>
      <c r="J381" s="1007" t="n">
        <v>4</v>
      </c>
      <c r="K381" s="1007" t="n">
        <v>262.2</v>
      </c>
      <c r="L381" s="1007" t="s">
        <v>2261</v>
      </c>
      <c r="M381" s="1006" t="s">
        <v>2327</v>
      </c>
    </row>
    <row r="382" customFormat="false" ht="12.75" hidden="false" customHeight="false" outlineLevel="0" collapsed="false">
      <c r="A382" s="1005" t="s">
        <v>2161</v>
      </c>
      <c r="B382" s="1005" t="s">
        <v>2314</v>
      </c>
      <c r="C382" s="1006" t="s">
        <v>2328</v>
      </c>
      <c r="D382" s="1005" t="s">
        <v>2314</v>
      </c>
      <c r="E382" s="1007" t="s">
        <v>159</v>
      </c>
      <c r="F382" s="1007" t="s">
        <v>2257</v>
      </c>
      <c r="G382" s="1007" t="s">
        <v>159</v>
      </c>
      <c r="H382" s="1007" t="n">
        <v>2</v>
      </c>
      <c r="I382" s="1005" t="s">
        <v>2329</v>
      </c>
      <c r="J382" s="1007" t="n">
        <v>15</v>
      </c>
      <c r="K382" s="1007" t="n">
        <v>1140</v>
      </c>
      <c r="L382" s="1006" t="s">
        <v>2330</v>
      </c>
      <c r="M382" s="1006" t="s">
        <v>2331</v>
      </c>
    </row>
    <row r="383" customFormat="false" ht="12.75" hidden="false" customHeight="false" outlineLevel="0" collapsed="false">
      <c r="A383" s="1005" t="s">
        <v>2161</v>
      </c>
      <c r="B383" s="1005" t="s">
        <v>2314</v>
      </c>
      <c r="C383" s="1006" t="s">
        <v>2332</v>
      </c>
      <c r="D383" s="1005" t="s">
        <v>2314</v>
      </c>
      <c r="E383" s="1007" t="s">
        <v>159</v>
      </c>
      <c r="F383" s="1007" t="s">
        <v>2241</v>
      </c>
      <c r="G383" s="1007" t="s">
        <v>159</v>
      </c>
      <c r="H383" s="1007" t="n">
        <v>24</v>
      </c>
      <c r="I383" s="1005" t="s">
        <v>2333</v>
      </c>
      <c r="J383" s="1007" t="n">
        <v>4</v>
      </c>
      <c r="K383" s="1007" t="n">
        <v>261</v>
      </c>
      <c r="L383" s="1007" t="s">
        <v>2261</v>
      </c>
      <c r="M383" s="1006" t="s">
        <v>2334</v>
      </c>
    </row>
    <row r="384" customFormat="false" ht="12.75" hidden="false" customHeight="false" outlineLevel="0" collapsed="false">
      <c r="A384" s="1005" t="s">
        <v>2161</v>
      </c>
      <c r="B384" s="1005" t="s">
        <v>2314</v>
      </c>
      <c r="C384" s="1006" t="s">
        <v>2335</v>
      </c>
      <c r="D384" s="1005" t="s">
        <v>2314</v>
      </c>
      <c r="E384" s="1007" t="s">
        <v>159</v>
      </c>
      <c r="F384" s="1007" t="s">
        <v>2336</v>
      </c>
      <c r="G384" s="1007" t="s">
        <v>159</v>
      </c>
      <c r="H384" s="1007" t="n">
        <v>24</v>
      </c>
      <c r="I384" s="1005" t="s">
        <v>2337</v>
      </c>
      <c r="J384" s="1007" t="n">
        <v>4</v>
      </c>
      <c r="K384" s="1007" t="n">
        <v>228</v>
      </c>
      <c r="L384" s="1007" t="s">
        <v>2338</v>
      </c>
      <c r="M384" s="1006" t="s">
        <v>2339</v>
      </c>
    </row>
    <row r="385" customFormat="false" ht="12.75" hidden="false" customHeight="false" outlineLevel="0" collapsed="false">
      <c r="A385" s="1005" t="s">
        <v>2161</v>
      </c>
      <c r="B385" s="1005" t="s">
        <v>2314</v>
      </c>
      <c r="C385" s="1006" t="s">
        <v>2340</v>
      </c>
      <c r="D385" s="1005" t="s">
        <v>2314</v>
      </c>
      <c r="E385" s="1007" t="s">
        <v>159</v>
      </c>
      <c r="F385" s="1007" t="s">
        <v>2336</v>
      </c>
      <c r="G385" s="1007" t="s">
        <v>159</v>
      </c>
      <c r="H385" s="1007" t="n">
        <v>24</v>
      </c>
      <c r="I385" s="1005" t="s">
        <v>2337</v>
      </c>
      <c r="J385" s="1007" t="n">
        <v>4</v>
      </c>
      <c r="K385" s="1007" t="n">
        <v>219.6</v>
      </c>
      <c r="L385" s="1007" t="s">
        <v>2261</v>
      </c>
      <c r="M385" s="1006" t="s">
        <v>2339</v>
      </c>
    </row>
    <row r="386" customFormat="false" ht="12.75" hidden="false" customHeight="false" outlineLevel="0" collapsed="false">
      <c r="A386" s="1005" t="s">
        <v>2161</v>
      </c>
      <c r="B386" s="1005" t="s">
        <v>2341</v>
      </c>
      <c r="C386" s="1006" t="s">
        <v>2342</v>
      </c>
      <c r="D386" s="1005" t="s">
        <v>2341</v>
      </c>
      <c r="E386" s="1007" t="s">
        <v>159</v>
      </c>
      <c r="F386" s="1007" t="s">
        <v>2253</v>
      </c>
      <c r="G386" s="1007" t="s">
        <v>159</v>
      </c>
      <c r="H386" s="1007" t="n">
        <v>1</v>
      </c>
      <c r="I386" s="1005" t="s">
        <v>2343</v>
      </c>
      <c r="J386" s="1007" t="n">
        <v>5</v>
      </c>
      <c r="K386" s="1007" t="n">
        <v>567</v>
      </c>
      <c r="L386" s="1007" t="s">
        <v>2344</v>
      </c>
      <c r="M386" s="1006" t="s">
        <v>2345</v>
      </c>
    </row>
    <row r="387" customFormat="false" ht="12.75" hidden="false" customHeight="false" outlineLevel="0" collapsed="false">
      <c r="A387" s="1005" t="s">
        <v>2161</v>
      </c>
      <c r="B387" s="1005" t="s">
        <v>2314</v>
      </c>
      <c r="C387" s="1006" t="s">
        <v>2346</v>
      </c>
      <c r="D387" s="1005" t="s">
        <v>2314</v>
      </c>
      <c r="E387" s="1007" t="s">
        <v>159</v>
      </c>
      <c r="F387" s="1007" t="s">
        <v>2257</v>
      </c>
      <c r="G387" s="1007" t="s">
        <v>159</v>
      </c>
      <c r="H387" s="1007" t="n">
        <v>1</v>
      </c>
      <c r="I387" s="1005" t="s">
        <v>2347</v>
      </c>
      <c r="J387" s="1007" t="n">
        <v>20</v>
      </c>
      <c r="K387" s="1007" t="n">
        <v>1658.4</v>
      </c>
      <c r="L387" s="1007" t="s">
        <v>2348</v>
      </c>
      <c r="M387" s="1006" t="s">
        <v>2349</v>
      </c>
    </row>
    <row r="388" customFormat="false" ht="12.75" hidden="false" customHeight="false" outlineLevel="0" collapsed="false">
      <c r="A388" s="1005" t="s">
        <v>2161</v>
      </c>
      <c r="B388" s="1005" t="s">
        <v>2314</v>
      </c>
      <c r="C388" s="1006" t="s">
        <v>2350</v>
      </c>
      <c r="D388" s="1005" t="s">
        <v>2314</v>
      </c>
      <c r="E388" s="1007" t="s">
        <v>159</v>
      </c>
      <c r="F388" s="1007" t="s">
        <v>2257</v>
      </c>
      <c r="G388" s="1007" t="s">
        <v>159</v>
      </c>
      <c r="H388" s="1007" t="n">
        <v>1</v>
      </c>
      <c r="I388" s="1005" t="s">
        <v>2351</v>
      </c>
      <c r="J388" s="1007" t="n">
        <v>6</v>
      </c>
      <c r="K388" s="1007" t="n">
        <v>612</v>
      </c>
      <c r="L388" s="1007" t="s">
        <v>2348</v>
      </c>
      <c r="M388" s="1006" t="s">
        <v>2352</v>
      </c>
    </row>
    <row r="389" customFormat="false" ht="12.75" hidden="false" customHeight="false" outlineLevel="0" collapsed="false">
      <c r="A389" s="1005" t="s">
        <v>2161</v>
      </c>
      <c r="B389" s="1005" t="s">
        <v>2353</v>
      </c>
      <c r="C389" s="1006" t="s">
        <v>2354</v>
      </c>
      <c r="D389" s="1005" t="s">
        <v>2353</v>
      </c>
      <c r="E389" s="1007" t="s">
        <v>159</v>
      </c>
      <c r="F389" s="1007" t="s">
        <v>2355</v>
      </c>
      <c r="G389" s="1007" t="s">
        <v>159</v>
      </c>
      <c r="H389" s="1007" t="n">
        <v>2</v>
      </c>
      <c r="I389" s="1005" t="s">
        <v>2356</v>
      </c>
      <c r="J389" s="1007" t="n">
        <v>9</v>
      </c>
      <c r="K389" s="1007" t="n">
        <v>183.7</v>
      </c>
      <c r="L389" s="1007" t="s">
        <v>2357</v>
      </c>
      <c r="M389" s="1006" t="s">
        <v>2358</v>
      </c>
    </row>
    <row r="390" customFormat="false" ht="12.75" hidden="false" customHeight="false" outlineLevel="0" collapsed="false">
      <c r="A390" s="1005" t="s">
        <v>2161</v>
      </c>
      <c r="B390" s="1005" t="s">
        <v>2359</v>
      </c>
      <c r="C390" s="1006" t="s">
        <v>2360</v>
      </c>
      <c r="D390" s="1005" t="s">
        <v>2359</v>
      </c>
      <c r="E390" s="1007" t="s">
        <v>159</v>
      </c>
      <c r="F390" s="1007" t="s">
        <v>2361</v>
      </c>
      <c r="G390" s="1007" t="s">
        <v>159</v>
      </c>
      <c r="H390" s="1007" t="n">
        <v>16</v>
      </c>
      <c r="I390" s="1005" t="s">
        <v>2362</v>
      </c>
      <c r="J390" s="1007" t="n">
        <v>8.55</v>
      </c>
      <c r="K390" s="1007" t="n">
        <v>1191</v>
      </c>
      <c r="L390" s="1007" t="s">
        <v>2363</v>
      </c>
      <c r="M390" s="1006" t="s">
        <v>2364</v>
      </c>
    </row>
    <row r="391" customFormat="false" ht="12.75" hidden="false" customHeight="false" outlineLevel="0" collapsed="false">
      <c r="A391" s="1005" t="s">
        <v>2161</v>
      </c>
      <c r="B391" s="1005" t="s">
        <v>2365</v>
      </c>
      <c r="C391" s="1006" t="s">
        <v>2366</v>
      </c>
      <c r="D391" s="1005" t="s">
        <v>1127</v>
      </c>
      <c r="E391" s="1007" t="s">
        <v>159</v>
      </c>
      <c r="F391" s="1007" t="s">
        <v>2367</v>
      </c>
      <c r="G391" s="1007" t="s">
        <v>159</v>
      </c>
      <c r="H391" s="1007" t="s">
        <v>159</v>
      </c>
      <c r="I391" s="1005" t="s">
        <v>2368</v>
      </c>
      <c r="J391" s="1007" t="n">
        <v>10</v>
      </c>
      <c r="K391" s="1007" t="n">
        <v>138</v>
      </c>
      <c r="L391" s="1007" t="s">
        <v>159</v>
      </c>
      <c r="M391" s="1006" t="s">
        <v>2369</v>
      </c>
    </row>
    <row r="392" customFormat="false" ht="12.75" hidden="false" customHeight="false" outlineLevel="0" collapsed="false">
      <c r="A392" s="1005" t="s">
        <v>2161</v>
      </c>
      <c r="B392" s="1005" t="s">
        <v>2370</v>
      </c>
      <c r="C392" s="1006" t="s">
        <v>2371</v>
      </c>
      <c r="D392" s="1005" t="s">
        <v>2370</v>
      </c>
      <c r="E392" s="1007" t="s">
        <v>159</v>
      </c>
      <c r="F392" s="1007" t="s">
        <v>2367</v>
      </c>
      <c r="G392" s="1007" t="s">
        <v>159</v>
      </c>
      <c r="H392" s="1007" t="s">
        <v>159</v>
      </c>
      <c r="I392" s="1005" t="s">
        <v>2372</v>
      </c>
      <c r="J392" s="1007" t="n">
        <v>10</v>
      </c>
      <c r="K392" s="1007" t="n">
        <v>198</v>
      </c>
      <c r="L392" s="1007" t="s">
        <v>159</v>
      </c>
      <c r="M392" s="1006" t="s">
        <v>2373</v>
      </c>
    </row>
    <row r="393" customFormat="false" ht="12.75" hidden="false" customHeight="false" outlineLevel="0" collapsed="false">
      <c r="A393" s="1005" t="s">
        <v>2161</v>
      </c>
      <c r="B393" s="1005" t="s">
        <v>2374</v>
      </c>
      <c r="C393" s="1006" t="s">
        <v>2375</v>
      </c>
      <c r="D393" s="1005" t="s">
        <v>2374</v>
      </c>
      <c r="E393" s="1007" t="s">
        <v>159</v>
      </c>
      <c r="F393" s="1007" t="s">
        <v>159</v>
      </c>
      <c r="G393" s="1007" t="s">
        <v>159</v>
      </c>
      <c r="H393" s="1007" t="s">
        <v>159</v>
      </c>
      <c r="I393" s="1005" t="s">
        <v>2376</v>
      </c>
      <c r="J393" s="1007" t="n">
        <v>1</v>
      </c>
      <c r="K393" s="1007" t="n">
        <v>22.2</v>
      </c>
      <c r="L393" s="1007" t="s">
        <v>159</v>
      </c>
      <c r="M393" s="1006" t="s">
        <v>2377</v>
      </c>
    </row>
    <row r="394" customFormat="false" ht="12.75" hidden="false" customHeight="false" outlineLevel="0" collapsed="false">
      <c r="A394" s="1005" t="s">
        <v>2378</v>
      </c>
      <c r="B394" s="1005" t="s">
        <v>2379</v>
      </c>
      <c r="C394" s="1006" t="s">
        <v>2380</v>
      </c>
      <c r="D394" s="1005" t="s">
        <v>2370</v>
      </c>
      <c r="E394" s="1007" t="s">
        <v>159</v>
      </c>
      <c r="F394" s="1007" t="s">
        <v>159</v>
      </c>
      <c r="G394" s="1007" t="s">
        <v>159</v>
      </c>
      <c r="H394" s="1007" t="s">
        <v>159</v>
      </c>
      <c r="I394" s="1005" t="s">
        <v>2381</v>
      </c>
      <c r="J394" s="1007" t="n">
        <v>0.075</v>
      </c>
      <c r="K394" s="1007" t="n">
        <v>25.8</v>
      </c>
      <c r="L394" s="1007" t="s">
        <v>159</v>
      </c>
      <c r="M394" s="1007" t="s">
        <v>159</v>
      </c>
    </row>
    <row r="395" customFormat="false" ht="12.75" hidden="false" customHeight="false" outlineLevel="0" collapsed="false">
      <c r="A395" s="1004" t="s">
        <v>2382</v>
      </c>
      <c r="B395" s="1005" t="s">
        <v>2383</v>
      </c>
      <c r="C395" s="1006" t="s">
        <v>2384</v>
      </c>
      <c r="D395" s="1005" t="s">
        <v>2383</v>
      </c>
      <c r="E395" s="1007" t="s">
        <v>159</v>
      </c>
      <c r="F395" s="1007" t="s">
        <v>2385</v>
      </c>
      <c r="G395" s="1007" t="s">
        <v>159</v>
      </c>
      <c r="H395" s="1007" t="s">
        <v>159</v>
      </c>
      <c r="I395" s="1005" t="s">
        <v>2386</v>
      </c>
      <c r="J395" s="1007" t="n">
        <v>25</v>
      </c>
      <c r="K395" s="1007" t="n">
        <v>114.8</v>
      </c>
      <c r="L395" s="1006" t="s">
        <v>2387</v>
      </c>
      <c r="M395" s="1007" t="s">
        <v>159</v>
      </c>
    </row>
    <row r="396" customFormat="false" ht="12.75" hidden="false" customHeight="false" outlineLevel="0" collapsed="false">
      <c r="A396" s="1005" t="s">
        <v>2382</v>
      </c>
      <c r="B396" s="1005" t="s">
        <v>2383</v>
      </c>
      <c r="C396" s="1006" t="s">
        <v>2388</v>
      </c>
      <c r="D396" s="1005" t="s">
        <v>2383</v>
      </c>
      <c r="E396" s="1007" t="s">
        <v>159</v>
      </c>
      <c r="F396" s="1007" t="s">
        <v>2385</v>
      </c>
      <c r="G396" s="1007" t="s">
        <v>159</v>
      </c>
      <c r="H396" s="1007" t="s">
        <v>159</v>
      </c>
      <c r="I396" s="1005" t="s">
        <v>2389</v>
      </c>
      <c r="J396" s="1007" t="n">
        <v>25</v>
      </c>
      <c r="K396" s="1007" t="n">
        <v>86.8</v>
      </c>
      <c r="L396" s="1006" t="s">
        <v>2390</v>
      </c>
      <c r="M396" s="1007" t="s">
        <v>159</v>
      </c>
    </row>
    <row r="397" customFormat="false" ht="12.75" hidden="false" customHeight="false" outlineLevel="0" collapsed="false">
      <c r="A397" s="1005" t="s">
        <v>2382</v>
      </c>
      <c r="B397" s="1005" t="s">
        <v>1738</v>
      </c>
      <c r="C397" s="1006" t="s">
        <v>2391</v>
      </c>
      <c r="D397" s="1005" t="s">
        <v>1738</v>
      </c>
      <c r="E397" s="1007" t="s">
        <v>159</v>
      </c>
      <c r="F397" s="1007" t="s">
        <v>2385</v>
      </c>
      <c r="G397" s="1007" t="s">
        <v>159</v>
      </c>
      <c r="H397" s="1007" t="s">
        <v>159</v>
      </c>
      <c r="I397" s="1005" t="s">
        <v>2392</v>
      </c>
      <c r="J397" s="1007" t="n">
        <v>25</v>
      </c>
      <c r="K397" s="1007" t="n">
        <v>95.2</v>
      </c>
      <c r="L397" s="1006" t="s">
        <v>2393</v>
      </c>
      <c r="M397" s="1007" t="s">
        <v>159</v>
      </c>
    </row>
    <row r="398" customFormat="false" ht="12.75" hidden="false" customHeight="false" outlineLevel="0" collapsed="false">
      <c r="A398" s="1005" t="s">
        <v>2382</v>
      </c>
      <c r="B398" s="1005" t="s">
        <v>1738</v>
      </c>
      <c r="C398" s="1006" t="s">
        <v>2394</v>
      </c>
      <c r="D398" s="1005" t="s">
        <v>1738</v>
      </c>
      <c r="E398" s="1007" t="s">
        <v>159</v>
      </c>
      <c r="F398" s="1007" t="s">
        <v>2385</v>
      </c>
      <c r="G398" s="1007" t="s">
        <v>159</v>
      </c>
      <c r="H398" s="1007" t="s">
        <v>159</v>
      </c>
      <c r="I398" s="1005" t="s">
        <v>2395</v>
      </c>
      <c r="J398" s="1007" t="n">
        <v>25</v>
      </c>
      <c r="K398" s="1007" t="n">
        <v>100.8</v>
      </c>
      <c r="L398" s="1006" t="s">
        <v>2393</v>
      </c>
      <c r="M398" s="1007" t="s">
        <v>159</v>
      </c>
    </row>
    <row r="399" customFormat="false" ht="12.75" hidden="false" customHeight="false" outlineLevel="0" collapsed="false">
      <c r="A399" s="1005" t="s">
        <v>2382</v>
      </c>
      <c r="B399" s="1005" t="s">
        <v>1738</v>
      </c>
      <c r="C399" s="1006" t="s">
        <v>2396</v>
      </c>
      <c r="D399" s="1005" t="s">
        <v>1738</v>
      </c>
      <c r="E399" s="1007" t="s">
        <v>159</v>
      </c>
      <c r="F399" s="1007" t="s">
        <v>2385</v>
      </c>
      <c r="G399" s="1007" t="s">
        <v>159</v>
      </c>
      <c r="H399" s="1007" t="s">
        <v>159</v>
      </c>
      <c r="I399" s="1005" t="s">
        <v>2397</v>
      </c>
      <c r="J399" s="1007" t="n">
        <v>25</v>
      </c>
      <c r="K399" s="1007" t="n">
        <v>137.2</v>
      </c>
      <c r="L399" s="1006" t="s">
        <v>2398</v>
      </c>
      <c r="M399" s="1007" t="s">
        <v>159</v>
      </c>
    </row>
    <row r="400" customFormat="false" ht="12.75" hidden="false" customHeight="false" outlineLevel="0" collapsed="false">
      <c r="A400" s="1005" t="s">
        <v>2382</v>
      </c>
      <c r="B400" s="1005" t="s">
        <v>1738</v>
      </c>
      <c r="C400" s="1006" t="s">
        <v>2399</v>
      </c>
      <c r="D400" s="1005" t="s">
        <v>1738</v>
      </c>
      <c r="E400" s="1007" t="s">
        <v>159</v>
      </c>
      <c r="F400" s="1007" t="s">
        <v>2385</v>
      </c>
      <c r="G400" s="1007" t="s">
        <v>159</v>
      </c>
      <c r="H400" s="1007" t="s">
        <v>159</v>
      </c>
      <c r="I400" s="1005" t="s">
        <v>2400</v>
      </c>
      <c r="J400" s="1007" t="n">
        <v>25</v>
      </c>
      <c r="K400" s="1007" t="n">
        <v>120.4</v>
      </c>
      <c r="L400" s="1006" t="s">
        <v>2401</v>
      </c>
      <c r="M400" s="1007" t="s">
        <v>159</v>
      </c>
    </row>
    <row r="401" customFormat="false" ht="12.75" hidden="false" customHeight="false" outlineLevel="0" collapsed="false">
      <c r="A401" s="1005" t="s">
        <v>2382</v>
      </c>
      <c r="B401" s="1005" t="s">
        <v>2402</v>
      </c>
      <c r="C401" s="1006" t="s">
        <v>2403</v>
      </c>
      <c r="D401" s="1005" t="s">
        <v>2402</v>
      </c>
      <c r="E401" s="1007" t="s">
        <v>159</v>
      </c>
      <c r="F401" s="1007" t="s">
        <v>2404</v>
      </c>
      <c r="G401" s="1007" t="s">
        <v>159</v>
      </c>
      <c r="H401" s="1007" t="s">
        <v>159</v>
      </c>
      <c r="I401" s="1005" t="s">
        <v>2405</v>
      </c>
      <c r="J401" s="1007" t="n">
        <v>10</v>
      </c>
      <c r="K401" s="1007" t="n">
        <v>99</v>
      </c>
      <c r="L401" s="1006" t="s">
        <v>2406</v>
      </c>
      <c r="M401" s="1007" t="s">
        <v>159</v>
      </c>
    </row>
    <row r="402" customFormat="false" ht="12.75" hidden="false" customHeight="false" outlineLevel="0" collapsed="false">
      <c r="A402" s="1005" t="s">
        <v>2382</v>
      </c>
      <c r="B402" s="1005" t="s">
        <v>2407</v>
      </c>
      <c r="C402" s="1006" t="s">
        <v>2408</v>
      </c>
      <c r="D402" s="1005" t="s">
        <v>2407</v>
      </c>
      <c r="E402" s="1007" t="s">
        <v>159</v>
      </c>
      <c r="F402" s="1007" t="s">
        <v>2404</v>
      </c>
      <c r="G402" s="1007" t="s">
        <v>159</v>
      </c>
      <c r="H402" s="1007" t="s">
        <v>159</v>
      </c>
      <c r="I402" s="1005" t="s">
        <v>2409</v>
      </c>
      <c r="J402" s="1007" t="n">
        <v>10</v>
      </c>
      <c r="K402" s="1007" t="n">
        <v>98</v>
      </c>
      <c r="L402" s="1006" t="s">
        <v>2410</v>
      </c>
      <c r="M402" s="1007" t="s">
        <v>159</v>
      </c>
    </row>
    <row r="403" customFormat="false" ht="12.75" hidden="false" customHeight="false" outlineLevel="0" collapsed="false">
      <c r="A403" s="1005" t="s">
        <v>2382</v>
      </c>
      <c r="B403" s="1005" t="s">
        <v>2407</v>
      </c>
      <c r="C403" s="1006" t="s">
        <v>2411</v>
      </c>
      <c r="D403" s="1005" t="s">
        <v>2407</v>
      </c>
      <c r="E403" s="1007" t="s">
        <v>159</v>
      </c>
      <c r="F403" s="1007" t="s">
        <v>2404</v>
      </c>
      <c r="G403" s="1007" t="s">
        <v>159</v>
      </c>
      <c r="H403" s="1007" t="s">
        <v>159</v>
      </c>
      <c r="I403" s="1005" t="s">
        <v>2412</v>
      </c>
      <c r="J403" s="1007" t="n">
        <v>10</v>
      </c>
      <c r="K403" s="1007" t="n">
        <v>112</v>
      </c>
      <c r="L403" s="1006" t="s">
        <v>2413</v>
      </c>
      <c r="M403" s="1007" t="s">
        <v>159</v>
      </c>
    </row>
    <row r="404" customFormat="false" ht="12.75" hidden="false" customHeight="false" outlineLevel="0" collapsed="false">
      <c r="A404" s="1005" t="s">
        <v>2382</v>
      </c>
      <c r="B404" s="1005" t="s">
        <v>2407</v>
      </c>
      <c r="C404" s="1006" t="s">
        <v>2414</v>
      </c>
      <c r="D404" s="1005" t="s">
        <v>2407</v>
      </c>
      <c r="E404" s="1007" t="s">
        <v>159</v>
      </c>
      <c r="F404" s="1007" t="s">
        <v>2404</v>
      </c>
      <c r="G404" s="1007" t="s">
        <v>159</v>
      </c>
      <c r="H404" s="1007" t="s">
        <v>159</v>
      </c>
      <c r="I404" s="1005" t="s">
        <v>2415</v>
      </c>
      <c r="J404" s="1007" t="n">
        <v>10</v>
      </c>
      <c r="K404" s="1007" t="n">
        <v>112</v>
      </c>
      <c r="L404" s="1006" t="s">
        <v>2413</v>
      </c>
      <c r="M404" s="1007" t="s">
        <v>159</v>
      </c>
    </row>
    <row r="405" customFormat="false" ht="12.75" hidden="false" customHeight="false" outlineLevel="0" collapsed="false">
      <c r="A405" s="1005" t="s">
        <v>2382</v>
      </c>
      <c r="B405" s="1005" t="s">
        <v>2416</v>
      </c>
      <c r="C405" s="1006" t="s">
        <v>2417</v>
      </c>
      <c r="D405" s="1005" t="s">
        <v>2416</v>
      </c>
      <c r="E405" s="1007" t="s">
        <v>159</v>
      </c>
      <c r="F405" s="1007" t="s">
        <v>159</v>
      </c>
      <c r="G405" s="1007" t="s">
        <v>159</v>
      </c>
      <c r="H405" s="1007" t="s">
        <v>159</v>
      </c>
      <c r="I405" s="1005" t="s">
        <v>2418</v>
      </c>
      <c r="J405" s="1007" t="n">
        <v>2.5</v>
      </c>
      <c r="K405" s="1007" t="n">
        <v>39.2</v>
      </c>
      <c r="L405" s="1006" t="s">
        <v>2419</v>
      </c>
      <c r="M405" s="1007" t="s">
        <v>159</v>
      </c>
    </row>
    <row r="406" customFormat="false" ht="12.75" hidden="false" customHeight="false" outlineLevel="0" collapsed="false">
      <c r="A406" s="1005" t="s">
        <v>2382</v>
      </c>
      <c r="B406" s="1005" t="s">
        <v>2416</v>
      </c>
      <c r="C406" s="1006" t="s">
        <v>2420</v>
      </c>
      <c r="D406" s="1005" t="s">
        <v>2416</v>
      </c>
      <c r="E406" s="1007" t="s">
        <v>159</v>
      </c>
      <c r="F406" s="1007" t="s">
        <v>159</v>
      </c>
      <c r="G406" s="1007" t="s">
        <v>159</v>
      </c>
      <c r="H406" s="1007" t="s">
        <v>159</v>
      </c>
      <c r="I406" s="1005" t="s">
        <v>2421</v>
      </c>
      <c r="J406" s="1007" t="n">
        <v>0.5</v>
      </c>
      <c r="K406" s="1007" t="n">
        <v>16.8</v>
      </c>
      <c r="L406" s="1006" t="s">
        <v>2419</v>
      </c>
      <c r="M406" s="1007" t="s">
        <v>159</v>
      </c>
    </row>
    <row r="407" customFormat="false" ht="12.75" hidden="false" customHeight="false" outlineLevel="0" collapsed="false">
      <c r="A407" s="1005" t="s">
        <v>2382</v>
      </c>
      <c r="B407" s="1005" t="s">
        <v>2416</v>
      </c>
      <c r="C407" s="1006" t="s">
        <v>2422</v>
      </c>
      <c r="D407" s="1005" t="s">
        <v>2416</v>
      </c>
      <c r="E407" s="1007" t="s">
        <v>159</v>
      </c>
      <c r="F407" s="1007" t="s">
        <v>159</v>
      </c>
      <c r="G407" s="1007" t="s">
        <v>159</v>
      </c>
      <c r="H407" s="1007" t="s">
        <v>159</v>
      </c>
      <c r="I407" s="1005" t="s">
        <v>2423</v>
      </c>
      <c r="J407" s="1007" t="n">
        <v>0.075</v>
      </c>
      <c r="K407" s="1007" t="n">
        <v>16.8</v>
      </c>
      <c r="L407" s="1006" t="s">
        <v>2419</v>
      </c>
      <c r="M407" s="1007" t="s">
        <v>159</v>
      </c>
    </row>
    <row r="408" customFormat="false" ht="12.75" hidden="false" customHeight="false" outlineLevel="0" collapsed="false">
      <c r="A408" s="1005" t="s">
        <v>2382</v>
      </c>
      <c r="B408" s="1005" t="s">
        <v>2424</v>
      </c>
      <c r="C408" s="1006" t="s">
        <v>2425</v>
      </c>
      <c r="D408" s="1005" t="s">
        <v>2424</v>
      </c>
      <c r="E408" s="1007" t="s">
        <v>159</v>
      </c>
      <c r="F408" s="1007" t="s">
        <v>159</v>
      </c>
      <c r="G408" s="1007" t="s">
        <v>159</v>
      </c>
      <c r="H408" s="1007" t="s">
        <v>159</v>
      </c>
      <c r="I408" s="1005" t="s">
        <v>2426</v>
      </c>
      <c r="J408" s="1007" t="n">
        <v>5</v>
      </c>
      <c r="K408" s="1007" t="n">
        <v>44.8</v>
      </c>
      <c r="L408" s="1007" t="s">
        <v>159</v>
      </c>
      <c r="M408" s="1007" t="s">
        <v>159</v>
      </c>
    </row>
    <row r="409" customFormat="false" ht="12.75" hidden="false" customHeight="false" outlineLevel="0" collapsed="false">
      <c r="A409" s="1005" t="s">
        <v>2382</v>
      </c>
      <c r="B409" s="1005" t="s">
        <v>2427</v>
      </c>
      <c r="C409" s="1006" t="s">
        <v>2428</v>
      </c>
      <c r="D409" s="1005" t="s">
        <v>2427</v>
      </c>
      <c r="E409" s="1007" t="s">
        <v>159</v>
      </c>
      <c r="F409" s="1007" t="s">
        <v>2429</v>
      </c>
      <c r="G409" s="1007" t="s">
        <v>159</v>
      </c>
      <c r="H409" s="1007" t="s">
        <v>159</v>
      </c>
      <c r="I409" s="1005" t="s">
        <v>2430</v>
      </c>
      <c r="J409" s="1007" t="n">
        <v>10</v>
      </c>
      <c r="K409" s="1007" t="n">
        <v>184.8</v>
      </c>
      <c r="L409" s="1007" t="s">
        <v>159</v>
      </c>
      <c r="M409" s="1007" t="s">
        <v>159</v>
      </c>
    </row>
    <row r="410" customFormat="false" ht="12.75" hidden="false" customHeight="false" outlineLevel="0" collapsed="false">
      <c r="A410" s="1005" t="s">
        <v>2382</v>
      </c>
      <c r="B410" s="1005" t="s">
        <v>2431</v>
      </c>
      <c r="C410" s="1006" t="s">
        <v>2432</v>
      </c>
      <c r="D410" s="1005" t="s">
        <v>2431</v>
      </c>
      <c r="E410" s="1007" t="s">
        <v>159</v>
      </c>
      <c r="F410" s="1007" t="s">
        <v>2433</v>
      </c>
      <c r="G410" s="1007" t="s">
        <v>159</v>
      </c>
      <c r="H410" s="1007" t="s">
        <v>159</v>
      </c>
      <c r="I410" s="1005" t="s">
        <v>2434</v>
      </c>
      <c r="J410" s="1007" t="n">
        <v>10</v>
      </c>
      <c r="K410" s="1007" t="n">
        <v>184.8</v>
      </c>
      <c r="L410" s="1007" t="s">
        <v>159</v>
      </c>
      <c r="M410" s="1007" t="s">
        <v>159</v>
      </c>
    </row>
    <row r="411" customFormat="false" ht="12.75" hidden="false" customHeight="false" outlineLevel="0" collapsed="false">
      <c r="A411" s="1005" t="s">
        <v>2382</v>
      </c>
      <c r="B411" s="1005" t="s">
        <v>2431</v>
      </c>
      <c r="C411" s="1006" t="s">
        <v>2435</v>
      </c>
      <c r="D411" s="1005" t="s">
        <v>2431</v>
      </c>
      <c r="E411" s="1007" t="s">
        <v>159</v>
      </c>
      <c r="F411" s="1007" t="s">
        <v>2433</v>
      </c>
      <c r="G411" s="1007" t="s">
        <v>159</v>
      </c>
      <c r="H411" s="1007" t="s">
        <v>159</v>
      </c>
      <c r="I411" s="1005" t="s">
        <v>2434</v>
      </c>
      <c r="J411" s="1007" t="n">
        <v>10</v>
      </c>
      <c r="K411" s="1007" t="n">
        <v>168.1</v>
      </c>
      <c r="L411" s="1007" t="s">
        <v>159</v>
      </c>
      <c r="M411" s="1007" t="s">
        <v>159</v>
      </c>
    </row>
    <row r="412" customFormat="false" ht="12.75" hidden="false" customHeight="false" outlineLevel="0" collapsed="false">
      <c r="A412" s="1005" t="s">
        <v>2382</v>
      </c>
      <c r="B412" s="1005" t="s">
        <v>2436</v>
      </c>
      <c r="C412" s="1006" t="s">
        <v>2437</v>
      </c>
      <c r="D412" s="1005" t="s">
        <v>2436</v>
      </c>
      <c r="E412" s="1007" t="s">
        <v>159</v>
      </c>
      <c r="F412" s="1007" t="s">
        <v>159</v>
      </c>
      <c r="G412" s="1007" t="s">
        <v>159</v>
      </c>
      <c r="H412" s="1007" t="s">
        <v>159</v>
      </c>
      <c r="I412" s="1005" t="s">
        <v>2438</v>
      </c>
      <c r="J412" s="1007" t="n">
        <v>15</v>
      </c>
      <c r="K412" s="1007" t="n">
        <v>308</v>
      </c>
      <c r="L412" s="1007" t="s">
        <v>159</v>
      </c>
      <c r="M412" s="1007" t="s">
        <v>2439</v>
      </c>
    </row>
    <row r="413" customFormat="false" ht="12.75" hidden="false" customHeight="false" outlineLevel="0" collapsed="false">
      <c r="A413" s="1005" t="s">
        <v>2382</v>
      </c>
      <c r="B413" s="1005" t="s">
        <v>2436</v>
      </c>
      <c r="C413" s="1006" t="s">
        <v>2440</v>
      </c>
      <c r="D413" s="1005" t="s">
        <v>2436</v>
      </c>
      <c r="E413" s="1007" t="s">
        <v>159</v>
      </c>
      <c r="F413" s="1007" t="s">
        <v>159</v>
      </c>
      <c r="G413" s="1007" t="s">
        <v>159</v>
      </c>
      <c r="H413" s="1007" t="s">
        <v>159</v>
      </c>
      <c r="I413" s="1005" t="s">
        <v>2441</v>
      </c>
      <c r="J413" s="1007" t="n">
        <v>0.5</v>
      </c>
      <c r="K413" s="1007" t="n">
        <v>36.4</v>
      </c>
      <c r="L413" s="1007" t="s">
        <v>159</v>
      </c>
      <c r="M413" s="1007" t="s">
        <v>2439</v>
      </c>
    </row>
    <row r="414" customFormat="false" ht="12.75" hidden="false" customHeight="false" outlineLevel="0" collapsed="false">
      <c r="A414" s="1005" t="s">
        <v>2382</v>
      </c>
      <c r="B414" s="1005" t="s">
        <v>2442</v>
      </c>
      <c r="C414" s="1006" t="s">
        <v>2443</v>
      </c>
      <c r="D414" s="1005" t="s">
        <v>2442</v>
      </c>
      <c r="E414" s="1007" t="s">
        <v>159</v>
      </c>
      <c r="F414" s="1007" t="s">
        <v>159</v>
      </c>
      <c r="G414" s="1007" t="s">
        <v>159</v>
      </c>
      <c r="H414" s="1007" t="s">
        <v>159</v>
      </c>
      <c r="I414" s="1005" t="s">
        <v>2444</v>
      </c>
      <c r="J414" s="1007" t="n">
        <v>0.3</v>
      </c>
      <c r="K414" s="1007" t="n">
        <v>16.8</v>
      </c>
      <c r="L414" s="1007" t="s">
        <v>159</v>
      </c>
      <c r="M414" s="1007" t="s">
        <v>2439</v>
      </c>
    </row>
    <row r="415" customFormat="false" ht="12.75" hidden="false" customHeight="false" outlineLevel="0" collapsed="false">
      <c r="A415" s="1005" t="s">
        <v>2382</v>
      </c>
      <c r="B415" s="1005" t="s">
        <v>2442</v>
      </c>
      <c r="C415" s="1006" t="s">
        <v>2445</v>
      </c>
      <c r="D415" s="1005" t="s">
        <v>2442</v>
      </c>
      <c r="E415" s="1007" t="s">
        <v>159</v>
      </c>
      <c r="F415" s="1007" t="s">
        <v>159</v>
      </c>
      <c r="G415" s="1007" t="s">
        <v>159</v>
      </c>
      <c r="H415" s="1007" t="s">
        <v>159</v>
      </c>
      <c r="I415" s="1005" t="s">
        <v>2446</v>
      </c>
      <c r="J415" s="1007" t="n">
        <v>0.3</v>
      </c>
      <c r="K415" s="1007" t="n">
        <v>28</v>
      </c>
      <c r="L415" s="1007" t="s">
        <v>159</v>
      </c>
      <c r="M415" s="1007" t="s">
        <v>159</v>
      </c>
    </row>
    <row r="416" customFormat="false" ht="12.75" hidden="false" customHeight="false" outlineLevel="0" collapsed="false">
      <c r="A416" s="1005" t="s">
        <v>2382</v>
      </c>
      <c r="B416" s="1005" t="s">
        <v>2447</v>
      </c>
      <c r="C416" s="1006" t="s">
        <v>2448</v>
      </c>
      <c r="D416" s="1005" t="s">
        <v>2447</v>
      </c>
      <c r="E416" s="1007" t="s">
        <v>159</v>
      </c>
      <c r="F416" s="1007" t="s">
        <v>159</v>
      </c>
      <c r="G416" s="1007" t="s">
        <v>159</v>
      </c>
      <c r="H416" s="1007" t="s">
        <v>159</v>
      </c>
      <c r="I416" s="1005" t="s">
        <v>2449</v>
      </c>
      <c r="J416" s="1007" t="n">
        <v>0.02</v>
      </c>
      <c r="K416" s="1007" t="n">
        <v>25.2</v>
      </c>
      <c r="L416" s="1007" t="s">
        <v>159</v>
      </c>
      <c r="M416" s="1006" t="s">
        <v>2450</v>
      </c>
    </row>
    <row r="417" customFormat="false" ht="12.75" hidden="false" customHeight="false" outlineLevel="0" collapsed="false">
      <c r="A417" s="1005" t="s">
        <v>2382</v>
      </c>
      <c r="B417" s="1005" t="s">
        <v>1336</v>
      </c>
      <c r="C417" s="1006" t="s">
        <v>2451</v>
      </c>
      <c r="D417" s="1005" t="s">
        <v>1336</v>
      </c>
      <c r="E417" s="1007" t="s">
        <v>159</v>
      </c>
      <c r="F417" s="1007" t="s">
        <v>159</v>
      </c>
      <c r="G417" s="1007" t="s">
        <v>159</v>
      </c>
      <c r="H417" s="1007" t="s">
        <v>159</v>
      </c>
      <c r="I417" s="1005" t="s">
        <v>2452</v>
      </c>
      <c r="J417" s="1007" t="n">
        <v>0.1</v>
      </c>
      <c r="K417" s="1007" t="n">
        <v>11.2</v>
      </c>
      <c r="L417" s="1007" t="s">
        <v>159</v>
      </c>
      <c r="M417" s="1007" t="s">
        <v>159</v>
      </c>
    </row>
    <row r="418" customFormat="false" ht="12.75" hidden="false" customHeight="false" outlineLevel="0" collapsed="false">
      <c r="A418" s="1005" t="s">
        <v>2382</v>
      </c>
      <c r="B418" s="1005" t="s">
        <v>2453</v>
      </c>
      <c r="C418" s="1006" t="s">
        <v>2454</v>
      </c>
      <c r="D418" s="1005" t="s">
        <v>2453</v>
      </c>
      <c r="E418" s="1007" t="s">
        <v>159</v>
      </c>
      <c r="F418" s="1007" t="s">
        <v>2455</v>
      </c>
      <c r="G418" s="1007" t="s">
        <v>159</v>
      </c>
      <c r="H418" s="1007" t="s">
        <v>159</v>
      </c>
      <c r="I418" s="1005" t="s">
        <v>2456</v>
      </c>
      <c r="J418" s="1007" t="n">
        <v>0.5</v>
      </c>
      <c r="K418" s="1007" t="n">
        <v>22.4</v>
      </c>
      <c r="L418" s="1007" t="s">
        <v>159</v>
      </c>
      <c r="M418" s="1007" t="s">
        <v>159</v>
      </c>
    </row>
    <row r="419" customFormat="false" ht="12.75" hidden="false" customHeight="false" outlineLevel="0" collapsed="false">
      <c r="A419" s="1005" t="s">
        <v>2382</v>
      </c>
      <c r="B419" s="1005" t="s">
        <v>2457</v>
      </c>
      <c r="C419" s="1006" t="s">
        <v>2458</v>
      </c>
      <c r="D419" s="1005" t="s">
        <v>2457</v>
      </c>
      <c r="E419" s="1007" t="s">
        <v>159</v>
      </c>
      <c r="F419" s="1007" t="s">
        <v>2459</v>
      </c>
      <c r="G419" s="1007" t="s">
        <v>159</v>
      </c>
      <c r="H419" s="1007" t="s">
        <v>159</v>
      </c>
      <c r="I419" s="1005" t="s">
        <v>2456</v>
      </c>
      <c r="J419" s="1007" t="n">
        <v>15</v>
      </c>
      <c r="K419" s="1007" t="n">
        <v>117.6</v>
      </c>
      <c r="L419" s="1007" t="s">
        <v>159</v>
      </c>
      <c r="M419" s="1007" t="s">
        <v>159</v>
      </c>
    </row>
    <row r="420" customFormat="false" ht="12.75" hidden="false" customHeight="false" outlineLevel="0" collapsed="false">
      <c r="A420" s="1005" t="s">
        <v>2382</v>
      </c>
      <c r="B420" s="1005" t="s">
        <v>2460</v>
      </c>
      <c r="C420" s="1006" t="s">
        <v>2461</v>
      </c>
      <c r="D420" s="1005" t="s">
        <v>2460</v>
      </c>
      <c r="E420" s="1007" t="s">
        <v>159</v>
      </c>
      <c r="F420" s="1007" t="s">
        <v>159</v>
      </c>
      <c r="G420" s="1007" t="s">
        <v>159</v>
      </c>
      <c r="H420" s="1007" t="s">
        <v>159</v>
      </c>
      <c r="I420" s="1005" t="s">
        <v>2462</v>
      </c>
      <c r="J420" s="1007" t="n">
        <v>0.3</v>
      </c>
      <c r="K420" s="1007" t="n">
        <v>21.28</v>
      </c>
      <c r="L420" s="1007" t="s">
        <v>159</v>
      </c>
      <c r="M420" s="1007" t="s">
        <v>2439</v>
      </c>
    </row>
    <row r="421" customFormat="false" ht="12.75" hidden="false" customHeight="false" outlineLevel="0" collapsed="false">
      <c r="A421" s="1005" t="s">
        <v>2382</v>
      </c>
      <c r="B421" s="1005" t="s">
        <v>2158</v>
      </c>
      <c r="C421" s="1006" t="s">
        <v>2463</v>
      </c>
      <c r="D421" s="1005" t="s">
        <v>2158</v>
      </c>
      <c r="E421" s="1007" t="s">
        <v>159</v>
      </c>
      <c r="F421" s="1007" t="s">
        <v>2464</v>
      </c>
      <c r="G421" s="1007" t="s">
        <v>159</v>
      </c>
      <c r="H421" s="1007" t="s">
        <v>159</v>
      </c>
      <c r="I421" s="1005" t="s">
        <v>2465</v>
      </c>
      <c r="J421" s="1007" t="n">
        <v>10</v>
      </c>
      <c r="K421" s="1007" t="n">
        <v>196</v>
      </c>
      <c r="L421" s="1007" t="s">
        <v>159</v>
      </c>
      <c r="M421" s="1006" t="s">
        <v>2466</v>
      </c>
    </row>
    <row r="422" customFormat="false" ht="12.75" hidden="false" customHeight="false" outlineLevel="0" collapsed="false">
      <c r="A422" s="1005" t="s">
        <v>2382</v>
      </c>
      <c r="B422" s="1005" t="s">
        <v>2467</v>
      </c>
      <c r="C422" s="1006" t="s">
        <v>2468</v>
      </c>
      <c r="D422" s="1005" t="s">
        <v>2467</v>
      </c>
      <c r="E422" s="1007" t="s">
        <v>159</v>
      </c>
      <c r="F422" s="1007" t="s">
        <v>2469</v>
      </c>
      <c r="G422" s="1007" t="n">
        <v>20</v>
      </c>
      <c r="H422" s="1007" t="s">
        <v>159</v>
      </c>
      <c r="I422" s="1005" t="s">
        <v>2470</v>
      </c>
      <c r="J422" s="1007" t="n">
        <v>15</v>
      </c>
      <c r="K422" s="1007" t="n">
        <v>58.8</v>
      </c>
      <c r="L422" s="1007" t="s">
        <v>159</v>
      </c>
      <c r="M422" s="1007" t="s">
        <v>159</v>
      </c>
    </row>
    <row r="423" customFormat="false" ht="12.75" hidden="false" customHeight="false" outlineLevel="0" collapsed="false">
      <c r="A423" s="1005" t="s">
        <v>2382</v>
      </c>
      <c r="B423" s="1005" t="s">
        <v>2467</v>
      </c>
      <c r="C423" s="1006" t="s">
        <v>2471</v>
      </c>
      <c r="D423" s="1005" t="s">
        <v>2467</v>
      </c>
      <c r="E423" s="1007" t="s">
        <v>159</v>
      </c>
      <c r="F423" s="1007" t="s">
        <v>2469</v>
      </c>
      <c r="G423" s="1007" t="n">
        <v>20</v>
      </c>
      <c r="H423" s="1007" t="s">
        <v>159</v>
      </c>
      <c r="I423" s="1005" t="s">
        <v>2470</v>
      </c>
      <c r="J423" s="1007" t="n">
        <v>15</v>
      </c>
      <c r="K423" s="1007" t="n">
        <v>53.2</v>
      </c>
      <c r="L423" s="1007" t="s">
        <v>159</v>
      </c>
      <c r="M423" s="1007" t="s">
        <v>159</v>
      </c>
    </row>
    <row r="424" customFormat="false" ht="12.75" hidden="false" customHeight="false" outlineLevel="0" collapsed="false">
      <c r="A424" s="1005" t="s">
        <v>2382</v>
      </c>
      <c r="B424" s="1005" t="s">
        <v>2472</v>
      </c>
      <c r="C424" s="1006" t="s">
        <v>2473</v>
      </c>
      <c r="D424" s="1005" t="s">
        <v>2472</v>
      </c>
      <c r="E424" s="1007" t="s">
        <v>159</v>
      </c>
      <c r="F424" s="1007" t="s">
        <v>159</v>
      </c>
      <c r="G424" s="1007" t="s">
        <v>159</v>
      </c>
      <c r="H424" s="1007" t="s">
        <v>159</v>
      </c>
      <c r="I424" s="1005" t="s">
        <v>2474</v>
      </c>
      <c r="J424" s="1007" t="n">
        <v>5</v>
      </c>
      <c r="K424" s="1007" t="n">
        <v>280</v>
      </c>
      <c r="L424" s="1007" t="s">
        <v>159</v>
      </c>
      <c r="M424" s="1007" t="s">
        <v>159</v>
      </c>
    </row>
    <row r="425" customFormat="false" ht="12.75" hidden="false" customHeight="false" outlineLevel="0" collapsed="false">
      <c r="A425" s="1005" t="s">
        <v>2382</v>
      </c>
      <c r="B425" s="1005" t="s">
        <v>2090</v>
      </c>
      <c r="C425" s="1006" t="s">
        <v>2475</v>
      </c>
      <c r="D425" s="1005" t="s">
        <v>2090</v>
      </c>
      <c r="E425" s="1007" t="s">
        <v>159</v>
      </c>
      <c r="F425" s="1007" t="s">
        <v>159</v>
      </c>
      <c r="G425" s="1007" t="s">
        <v>159</v>
      </c>
      <c r="H425" s="1007" t="s">
        <v>159</v>
      </c>
      <c r="I425" s="1005" t="s">
        <v>2476</v>
      </c>
      <c r="J425" s="1007" t="n">
        <v>0.3</v>
      </c>
      <c r="K425" s="1007" t="n">
        <v>14</v>
      </c>
      <c r="L425" s="1007" t="s">
        <v>159</v>
      </c>
      <c r="M425" s="1007" t="s">
        <v>159</v>
      </c>
    </row>
    <row r="426" customFormat="false" ht="12.75" hidden="false" customHeight="false" outlineLevel="0" collapsed="false">
      <c r="A426" s="1005" t="s">
        <v>2382</v>
      </c>
      <c r="B426" s="1005" t="s">
        <v>2090</v>
      </c>
      <c r="C426" s="1006" t="s">
        <v>2477</v>
      </c>
      <c r="D426" s="1005" t="s">
        <v>2090</v>
      </c>
      <c r="E426" s="1007" t="s">
        <v>159</v>
      </c>
      <c r="F426" s="1007" t="s">
        <v>159</v>
      </c>
      <c r="G426" s="1007" t="s">
        <v>159</v>
      </c>
      <c r="H426" s="1007" t="s">
        <v>159</v>
      </c>
      <c r="I426" s="1005" t="s">
        <v>2476</v>
      </c>
      <c r="J426" s="1007" t="n">
        <v>0.3</v>
      </c>
      <c r="K426" s="1007" t="n">
        <v>14</v>
      </c>
      <c r="L426" s="1007" t="s">
        <v>159</v>
      </c>
      <c r="M426" s="1007" t="s">
        <v>159</v>
      </c>
    </row>
    <row r="427" customFormat="false" ht="12.75" hidden="false" customHeight="false" outlineLevel="0" collapsed="false">
      <c r="A427" s="1005" t="s">
        <v>2382</v>
      </c>
      <c r="B427" s="1005" t="s">
        <v>2478</v>
      </c>
      <c r="C427" s="1006" t="s">
        <v>2479</v>
      </c>
      <c r="D427" s="1005" t="s">
        <v>2478</v>
      </c>
      <c r="E427" s="1007" t="s">
        <v>159</v>
      </c>
      <c r="F427" s="1007" t="s">
        <v>159</v>
      </c>
      <c r="G427" s="1007" t="s">
        <v>159</v>
      </c>
      <c r="H427" s="1007" t="s">
        <v>159</v>
      </c>
      <c r="I427" s="1005" t="s">
        <v>2480</v>
      </c>
      <c r="J427" s="1007" t="n">
        <v>0.3</v>
      </c>
      <c r="K427" s="1007" t="n">
        <v>14</v>
      </c>
      <c r="L427" s="1006" t="s">
        <v>2481</v>
      </c>
      <c r="M427" s="1007" t="s">
        <v>159</v>
      </c>
    </row>
    <row r="428" customFormat="false" ht="12.75" hidden="false" customHeight="false" outlineLevel="0" collapsed="false">
      <c r="A428" s="1005" t="s">
        <v>2382</v>
      </c>
      <c r="B428" s="1005" t="s">
        <v>2478</v>
      </c>
      <c r="C428" s="1006" t="s">
        <v>2482</v>
      </c>
      <c r="D428" s="1005" t="s">
        <v>2478</v>
      </c>
      <c r="E428" s="1007" t="s">
        <v>159</v>
      </c>
      <c r="F428" s="1007" t="s">
        <v>159</v>
      </c>
      <c r="G428" s="1007" t="s">
        <v>159</v>
      </c>
      <c r="H428" s="1007" t="s">
        <v>159</v>
      </c>
      <c r="I428" s="1005" t="s">
        <v>2480</v>
      </c>
      <c r="J428" s="1007" t="n">
        <v>0.3</v>
      </c>
      <c r="K428" s="1007" t="n">
        <v>16.8</v>
      </c>
      <c r="L428" s="1006" t="s">
        <v>2481</v>
      </c>
      <c r="M428" s="1007" t="s">
        <v>159</v>
      </c>
    </row>
    <row r="429" customFormat="false" ht="12.75" hidden="false" customHeight="false" outlineLevel="0" collapsed="false">
      <c r="A429" s="1005" t="s">
        <v>2382</v>
      </c>
      <c r="B429" s="1005" t="s">
        <v>2483</v>
      </c>
      <c r="C429" s="1006" t="s">
        <v>2484</v>
      </c>
      <c r="D429" s="1005" t="s">
        <v>2483</v>
      </c>
      <c r="E429" s="1007" t="s">
        <v>159</v>
      </c>
      <c r="F429" s="1007" t="s">
        <v>159</v>
      </c>
      <c r="G429" s="1007" t="s">
        <v>159</v>
      </c>
      <c r="H429" s="1007" t="s">
        <v>159</v>
      </c>
      <c r="I429" s="1005" t="s">
        <v>2485</v>
      </c>
      <c r="J429" s="1007" t="n">
        <v>0.3</v>
      </c>
      <c r="K429" s="1007" t="n">
        <v>12.32</v>
      </c>
      <c r="L429" s="1007" t="s">
        <v>159</v>
      </c>
      <c r="M429" s="1007" t="s">
        <v>159</v>
      </c>
    </row>
    <row r="430" customFormat="false" ht="12.75" hidden="false" customHeight="false" outlineLevel="0" collapsed="false">
      <c r="A430" s="1005" t="s">
        <v>2382</v>
      </c>
      <c r="B430" s="1005" t="s">
        <v>2486</v>
      </c>
      <c r="C430" s="1006" t="s">
        <v>2487</v>
      </c>
      <c r="D430" s="1005" t="s">
        <v>2486</v>
      </c>
      <c r="E430" s="1007" t="s">
        <v>159</v>
      </c>
      <c r="F430" s="1007" t="s">
        <v>159</v>
      </c>
      <c r="G430" s="1007" t="s">
        <v>159</v>
      </c>
      <c r="H430" s="1007" t="s">
        <v>159</v>
      </c>
      <c r="I430" s="1005" t="s">
        <v>2488</v>
      </c>
      <c r="J430" s="1007" t="n">
        <v>0.3</v>
      </c>
      <c r="K430" s="1007" t="n">
        <v>11.2</v>
      </c>
      <c r="L430" s="1007" t="s">
        <v>159</v>
      </c>
      <c r="M430" s="1007" t="s">
        <v>159</v>
      </c>
    </row>
    <row r="431" customFormat="false" ht="12.75" hidden="false" customHeight="false" outlineLevel="0" collapsed="false">
      <c r="A431" s="1005" t="s">
        <v>2382</v>
      </c>
      <c r="B431" s="1005" t="s">
        <v>2489</v>
      </c>
      <c r="C431" s="1006" t="s">
        <v>2490</v>
      </c>
      <c r="D431" s="1005" t="s">
        <v>2489</v>
      </c>
      <c r="E431" s="1007" t="s">
        <v>159</v>
      </c>
      <c r="F431" s="1007" t="s">
        <v>159</v>
      </c>
      <c r="G431" s="1007" t="s">
        <v>159</v>
      </c>
      <c r="H431" s="1007" t="s">
        <v>159</v>
      </c>
      <c r="I431" s="1005" t="s">
        <v>2491</v>
      </c>
      <c r="J431" s="1007" t="n">
        <v>0.3</v>
      </c>
      <c r="K431" s="1007" t="n">
        <v>14</v>
      </c>
      <c r="L431" s="1007" t="s">
        <v>159</v>
      </c>
      <c r="M431" s="1007" t="s">
        <v>159</v>
      </c>
    </row>
    <row r="432" customFormat="false" ht="12.75" hidden="false" customHeight="false" outlineLevel="0" collapsed="false">
      <c r="A432" s="1005" t="s">
        <v>2382</v>
      </c>
      <c r="B432" s="1005" t="s">
        <v>2492</v>
      </c>
      <c r="C432" s="1006" t="s">
        <v>2493</v>
      </c>
      <c r="D432" s="1005" t="s">
        <v>2492</v>
      </c>
      <c r="E432" s="1007" t="s">
        <v>159</v>
      </c>
      <c r="F432" s="1007" t="s">
        <v>159</v>
      </c>
      <c r="G432" s="1007" t="s">
        <v>159</v>
      </c>
      <c r="H432" s="1007" t="s">
        <v>159</v>
      </c>
      <c r="I432" s="1005" t="s">
        <v>2491</v>
      </c>
      <c r="J432" s="1007" t="n">
        <v>0.6</v>
      </c>
      <c r="K432" s="1007" t="n">
        <v>25.2</v>
      </c>
      <c r="L432" s="1007" t="s">
        <v>159</v>
      </c>
      <c r="M432" s="1006" t="s">
        <v>2494</v>
      </c>
    </row>
    <row r="433" customFormat="false" ht="12.75" hidden="false" customHeight="false" outlineLevel="0" collapsed="false">
      <c r="A433" s="1005" t="s">
        <v>2382</v>
      </c>
      <c r="B433" s="1005" t="s">
        <v>2495</v>
      </c>
      <c r="C433" s="1006" t="s">
        <v>2496</v>
      </c>
      <c r="D433" s="1005" t="s">
        <v>2138</v>
      </c>
      <c r="E433" s="1007" t="s">
        <v>159</v>
      </c>
      <c r="F433" s="1007" t="s">
        <v>159</v>
      </c>
      <c r="G433" s="1007" t="s">
        <v>159</v>
      </c>
      <c r="H433" s="1007" t="s">
        <v>159</v>
      </c>
      <c r="I433" s="1005" t="s">
        <v>2497</v>
      </c>
      <c r="J433" s="1007" t="n">
        <v>0.3</v>
      </c>
      <c r="K433" s="1007" t="n">
        <v>20.16</v>
      </c>
      <c r="L433" s="1007" t="s">
        <v>159</v>
      </c>
      <c r="M433" s="1007" t="s">
        <v>159</v>
      </c>
    </row>
    <row r="434" customFormat="false" ht="12.75" hidden="false" customHeight="false" outlineLevel="0" collapsed="false">
      <c r="A434" s="1005" t="s">
        <v>2382</v>
      </c>
      <c r="B434" s="1005" t="s">
        <v>2138</v>
      </c>
      <c r="C434" s="1006" t="s">
        <v>2498</v>
      </c>
      <c r="D434" s="1005" t="s">
        <v>2138</v>
      </c>
      <c r="E434" s="1007" t="s">
        <v>159</v>
      </c>
      <c r="F434" s="1007" t="s">
        <v>159</v>
      </c>
      <c r="G434" s="1007" t="s">
        <v>159</v>
      </c>
      <c r="H434" s="1007" t="s">
        <v>159</v>
      </c>
      <c r="I434" s="1005" t="s">
        <v>2499</v>
      </c>
      <c r="J434" s="1007" t="n">
        <v>0.3</v>
      </c>
      <c r="K434" s="1007" t="n">
        <v>16.8</v>
      </c>
      <c r="L434" s="1007" t="s">
        <v>159</v>
      </c>
      <c r="M434" s="1007" t="s">
        <v>159</v>
      </c>
    </row>
    <row r="435" customFormat="false" ht="12.75" hidden="false" customHeight="false" outlineLevel="0" collapsed="false">
      <c r="A435" s="1005" t="s">
        <v>2382</v>
      </c>
      <c r="B435" s="1005" t="s">
        <v>2500</v>
      </c>
      <c r="C435" s="1006" t="s">
        <v>2501</v>
      </c>
      <c r="D435" s="1005" t="s">
        <v>2500</v>
      </c>
      <c r="E435" s="1007" t="s">
        <v>159</v>
      </c>
      <c r="F435" s="1007" t="s">
        <v>159</v>
      </c>
      <c r="G435" s="1007" t="s">
        <v>159</v>
      </c>
      <c r="H435" s="1007" t="s">
        <v>159</v>
      </c>
      <c r="I435" s="1005" t="s">
        <v>2502</v>
      </c>
      <c r="J435" s="1007" t="n">
        <v>0.3</v>
      </c>
      <c r="K435" s="1007" t="n">
        <v>16.8</v>
      </c>
      <c r="L435" s="1007" t="s">
        <v>159</v>
      </c>
      <c r="M435" s="1007" t="s">
        <v>159</v>
      </c>
    </row>
    <row r="436" customFormat="false" ht="12.75" hidden="false" customHeight="false" outlineLevel="0" collapsed="false">
      <c r="A436" s="1005" t="s">
        <v>2382</v>
      </c>
      <c r="B436" s="1005" t="s">
        <v>2503</v>
      </c>
      <c r="C436" s="1006" t="s">
        <v>2504</v>
      </c>
      <c r="D436" s="1005" t="s">
        <v>2503</v>
      </c>
      <c r="E436" s="1007" t="s">
        <v>159</v>
      </c>
      <c r="F436" s="1007" t="s">
        <v>159</v>
      </c>
      <c r="G436" s="1007" t="s">
        <v>159</v>
      </c>
      <c r="H436" s="1007" t="s">
        <v>159</v>
      </c>
      <c r="I436" s="1005" t="s">
        <v>2505</v>
      </c>
      <c r="J436" s="1007" t="n">
        <v>0.75</v>
      </c>
      <c r="K436" s="1007" t="n">
        <v>36.4</v>
      </c>
      <c r="L436" s="1007" t="s">
        <v>159</v>
      </c>
      <c r="M436" s="1007" t="s">
        <v>159</v>
      </c>
    </row>
    <row r="437" customFormat="false" ht="12.75" hidden="false" customHeight="false" outlineLevel="0" collapsed="false">
      <c r="A437" s="1004" t="s">
        <v>2506</v>
      </c>
      <c r="B437" s="1005" t="s">
        <v>955</v>
      </c>
      <c r="C437" s="1006" t="s">
        <v>2507</v>
      </c>
      <c r="D437" s="1005" t="s">
        <v>955</v>
      </c>
      <c r="E437" s="1007" t="s">
        <v>159</v>
      </c>
      <c r="F437" s="1007" t="s">
        <v>2508</v>
      </c>
      <c r="G437" s="1007" t="n">
        <v>10</v>
      </c>
      <c r="H437" s="1007" t="s">
        <v>159</v>
      </c>
      <c r="I437" s="1005" t="s">
        <v>2509</v>
      </c>
      <c r="J437" s="1007" t="n">
        <v>25</v>
      </c>
      <c r="K437" s="1007" t="n">
        <f aca="false">27.2*5.8</f>
        <v>157.76</v>
      </c>
      <c r="L437" s="1007" t="s">
        <v>159</v>
      </c>
      <c r="M437" s="1007"/>
    </row>
    <row r="438" customFormat="false" ht="12.75" hidden="false" customHeight="false" outlineLevel="0" collapsed="false">
      <c r="A438" s="1005" t="s">
        <v>2506</v>
      </c>
      <c r="B438" s="1005" t="s">
        <v>955</v>
      </c>
      <c r="C438" s="1006" t="s">
        <v>2510</v>
      </c>
      <c r="D438" s="1005" t="s">
        <v>955</v>
      </c>
      <c r="E438" s="1007" t="s">
        <v>159</v>
      </c>
      <c r="F438" s="1007" t="s">
        <v>1774</v>
      </c>
      <c r="G438" s="1007" t="n">
        <v>10</v>
      </c>
      <c r="H438" s="1007" t="s">
        <v>159</v>
      </c>
      <c r="I438" s="1005" t="s">
        <v>2511</v>
      </c>
      <c r="J438" s="1007" t="n">
        <v>25</v>
      </c>
      <c r="K438" s="1007" t="n">
        <f aca="false">31.4*5.8</f>
        <v>182.12</v>
      </c>
      <c r="L438" s="1007" t="s">
        <v>159</v>
      </c>
      <c r="M438" s="1007"/>
    </row>
    <row r="439" customFormat="false" ht="12.75" hidden="false" customHeight="false" outlineLevel="0" collapsed="false">
      <c r="A439" s="1005" t="s">
        <v>2506</v>
      </c>
      <c r="B439" s="1005" t="s">
        <v>2512</v>
      </c>
      <c r="C439" s="1006" t="s">
        <v>2513</v>
      </c>
      <c r="D439" s="1005" t="s">
        <v>955</v>
      </c>
      <c r="E439" s="1007" t="s">
        <v>159</v>
      </c>
      <c r="F439" s="1007" t="s">
        <v>2514</v>
      </c>
      <c r="G439" s="1007" t="s">
        <v>159</v>
      </c>
      <c r="H439" s="1007" t="s">
        <v>159</v>
      </c>
      <c r="I439" s="1005" t="s">
        <v>2515</v>
      </c>
      <c r="J439" s="1007" t="n">
        <v>25</v>
      </c>
      <c r="K439" s="1007" t="n">
        <f aca="false">58.2*5.8</f>
        <v>337.56</v>
      </c>
      <c r="L439" s="1007" t="s">
        <v>159</v>
      </c>
      <c r="M439" s="1007"/>
    </row>
    <row r="440" customFormat="false" ht="12.75" hidden="false" customHeight="false" outlineLevel="0" collapsed="false">
      <c r="A440" s="1005" t="s">
        <v>2506</v>
      </c>
      <c r="B440" s="1005" t="s">
        <v>2512</v>
      </c>
      <c r="C440" s="1006" t="s">
        <v>2516</v>
      </c>
      <c r="D440" s="1005" t="s">
        <v>955</v>
      </c>
      <c r="E440" s="1007" t="s">
        <v>159</v>
      </c>
      <c r="F440" s="1007" t="s">
        <v>2517</v>
      </c>
      <c r="G440" s="1007" t="s">
        <v>159</v>
      </c>
      <c r="H440" s="1007" t="s">
        <v>159</v>
      </c>
      <c r="I440" s="1005" t="s">
        <v>2518</v>
      </c>
      <c r="J440" s="1007" t="n">
        <v>20</v>
      </c>
      <c r="K440" s="1007" t="n">
        <f aca="false">82.6*5.8</f>
        <v>479.08</v>
      </c>
      <c r="L440" s="1007" t="s">
        <v>159</v>
      </c>
      <c r="M440" s="1007"/>
    </row>
    <row r="441" customFormat="false" ht="12.75" hidden="false" customHeight="false" outlineLevel="0" collapsed="false">
      <c r="A441" s="1005" t="s">
        <v>2506</v>
      </c>
      <c r="B441" s="1005" t="s">
        <v>2512</v>
      </c>
      <c r="C441" s="1006" t="s">
        <v>2519</v>
      </c>
      <c r="D441" s="1005" t="s">
        <v>955</v>
      </c>
      <c r="E441" s="1007" t="s">
        <v>159</v>
      </c>
      <c r="F441" s="1007" t="s">
        <v>2517</v>
      </c>
      <c r="G441" s="1007" t="s">
        <v>159</v>
      </c>
      <c r="H441" s="1007" t="s">
        <v>159</v>
      </c>
      <c r="I441" s="1005" t="s">
        <v>2520</v>
      </c>
      <c r="J441" s="1007" t="n">
        <v>20</v>
      </c>
      <c r="K441" s="1007" t="n">
        <f aca="false">59.4*5.8</f>
        <v>344.52</v>
      </c>
      <c r="L441" s="1007" t="s">
        <v>159</v>
      </c>
      <c r="M441" s="1007"/>
    </row>
    <row r="442" customFormat="false" ht="12.75" hidden="false" customHeight="false" outlineLevel="0" collapsed="false">
      <c r="A442" s="1005" t="s">
        <v>2506</v>
      </c>
      <c r="B442" s="1005" t="s">
        <v>2521</v>
      </c>
      <c r="C442" s="1006" t="s">
        <v>2522</v>
      </c>
      <c r="D442" s="1005" t="s">
        <v>955</v>
      </c>
      <c r="E442" s="1007" t="s">
        <v>159</v>
      </c>
      <c r="F442" s="1007" t="s">
        <v>1066</v>
      </c>
      <c r="G442" s="1007" t="s">
        <v>159</v>
      </c>
      <c r="H442" s="1007" t="s">
        <v>159</v>
      </c>
      <c r="I442" s="1005" t="s">
        <v>2523</v>
      </c>
      <c r="J442" s="1007" t="n">
        <v>33</v>
      </c>
      <c r="K442" s="1007" t="n">
        <f aca="false">60.8*5.8</f>
        <v>352.64</v>
      </c>
      <c r="L442" s="1007" t="s">
        <v>159</v>
      </c>
      <c r="M442" s="1007"/>
    </row>
    <row r="443" customFormat="false" ht="12.75" hidden="false" customHeight="false" outlineLevel="0" collapsed="false">
      <c r="A443" s="1005" t="s">
        <v>2506</v>
      </c>
      <c r="B443" s="1005" t="s">
        <v>2524</v>
      </c>
      <c r="C443" s="1006" t="s">
        <v>2525</v>
      </c>
      <c r="D443" s="1005" t="s">
        <v>2524</v>
      </c>
      <c r="E443" s="1007" t="s">
        <v>159</v>
      </c>
      <c r="F443" s="1007" t="n">
        <v>0.18</v>
      </c>
      <c r="G443" s="1007" t="s">
        <v>159</v>
      </c>
      <c r="H443" s="1007" t="s">
        <v>159</v>
      </c>
      <c r="I443" s="1006" t="s">
        <v>2526</v>
      </c>
      <c r="J443" s="1007" t="n">
        <v>32</v>
      </c>
      <c r="K443" s="1007" t="n">
        <f aca="false">59*5.8</f>
        <v>342.2</v>
      </c>
      <c r="L443" s="1007" t="s">
        <v>159</v>
      </c>
      <c r="M443" s="1007"/>
    </row>
    <row r="444" customFormat="false" ht="12.75" hidden="false" customHeight="false" outlineLevel="0" collapsed="false">
      <c r="A444" s="1005"/>
      <c r="B444" s="1005" t="s">
        <v>2521</v>
      </c>
      <c r="C444" s="1006" t="s">
        <v>2527</v>
      </c>
      <c r="D444" s="1005" t="s">
        <v>955</v>
      </c>
      <c r="E444" s="1007" t="s">
        <v>159</v>
      </c>
      <c r="F444" s="1007" t="s">
        <v>2528</v>
      </c>
      <c r="G444" s="1007" t="s">
        <v>159</v>
      </c>
      <c r="H444" s="1007" t="s">
        <v>159</v>
      </c>
      <c r="I444" s="1005" t="s">
        <v>2529</v>
      </c>
      <c r="J444" s="1007" t="n">
        <v>33</v>
      </c>
      <c r="K444" s="1007" t="n">
        <f aca="false">65.6*5.8</f>
        <v>380.48</v>
      </c>
      <c r="L444" s="1007" t="s">
        <v>159</v>
      </c>
      <c r="M444" s="1007"/>
    </row>
    <row r="445" customFormat="false" ht="12.75" hidden="false" customHeight="false" outlineLevel="0" collapsed="false">
      <c r="A445" s="1005"/>
      <c r="B445" s="1005" t="s">
        <v>2530</v>
      </c>
      <c r="C445" s="1006" t="s">
        <v>2531</v>
      </c>
      <c r="D445" s="1005" t="s">
        <v>2530</v>
      </c>
      <c r="E445" s="1007" t="s">
        <v>159</v>
      </c>
      <c r="F445" s="1007" t="s">
        <v>159</v>
      </c>
      <c r="G445" s="1007" t="s">
        <v>159</v>
      </c>
      <c r="H445" s="1007" t="s">
        <v>159</v>
      </c>
      <c r="I445" s="1005" t="s">
        <v>2532</v>
      </c>
      <c r="J445" s="1007" t="n">
        <v>30</v>
      </c>
      <c r="K445" s="1007" t="n">
        <f aca="false">70.4*5.8</f>
        <v>408.32</v>
      </c>
      <c r="L445" s="1007" t="s">
        <v>159</v>
      </c>
      <c r="M445" s="1007"/>
    </row>
    <row r="446" customFormat="false" ht="12.75" hidden="false" customHeight="false" outlineLevel="0" collapsed="false">
      <c r="A446" s="1005"/>
      <c r="B446" s="1005" t="s">
        <v>2533</v>
      </c>
      <c r="C446" s="1006" t="s">
        <v>2534</v>
      </c>
      <c r="D446" s="1005" t="s">
        <v>2533</v>
      </c>
      <c r="E446" s="1007" t="s">
        <v>159</v>
      </c>
      <c r="F446" s="1007" t="s">
        <v>2535</v>
      </c>
      <c r="G446" s="1007" t="s">
        <v>159</v>
      </c>
      <c r="H446" s="1007" t="s">
        <v>159</v>
      </c>
      <c r="I446" s="1005" t="s">
        <v>2536</v>
      </c>
      <c r="J446" s="1007" t="n">
        <v>33</v>
      </c>
      <c r="K446" s="1007" t="n">
        <f aca="false">60.4*5.8</f>
        <v>350.32</v>
      </c>
      <c r="L446" s="1007" t="s">
        <v>159</v>
      </c>
      <c r="M446" s="1007"/>
    </row>
    <row r="447" customFormat="false" ht="12.75" hidden="false" customHeight="false" outlineLevel="0" collapsed="false">
      <c r="A447" s="1005"/>
      <c r="B447" s="1005" t="s">
        <v>2537</v>
      </c>
      <c r="C447" s="1006" t="s">
        <v>2538</v>
      </c>
      <c r="D447" s="1005"/>
      <c r="E447" s="1007" t="s">
        <v>159</v>
      </c>
      <c r="F447" s="1007"/>
      <c r="G447" s="1007" t="s">
        <v>159</v>
      </c>
      <c r="H447" s="1007" t="s">
        <v>159</v>
      </c>
      <c r="I447" s="1005"/>
      <c r="J447" s="1007"/>
      <c r="K447" s="1007"/>
      <c r="L447" s="1007" t="s">
        <v>159</v>
      </c>
      <c r="M447" s="1007"/>
    </row>
    <row r="448" customFormat="false" ht="12.75" hidden="false" customHeight="false" outlineLevel="0" collapsed="false">
      <c r="A448" s="1005"/>
      <c r="B448" s="1005"/>
      <c r="C448" s="1006"/>
      <c r="D448" s="1005"/>
      <c r="E448" s="1007" t="s">
        <v>159</v>
      </c>
      <c r="F448" s="1007"/>
      <c r="G448" s="1007"/>
      <c r="H448" s="1007"/>
      <c r="I448" s="1005"/>
      <c r="J448" s="1007"/>
      <c r="K448" s="1007"/>
      <c r="L448" s="1007" t="s">
        <v>159</v>
      </c>
      <c r="M448" s="1007"/>
    </row>
    <row r="449" customFormat="false" ht="12.75" hidden="false" customHeight="false" outlineLevel="0" collapsed="false">
      <c r="A449" s="1005"/>
      <c r="B449" s="1005"/>
      <c r="C449" s="1006"/>
      <c r="D449" s="1005"/>
      <c r="E449" s="1007" t="s">
        <v>159</v>
      </c>
      <c r="F449" s="1007"/>
      <c r="G449" s="1007"/>
      <c r="H449" s="1007"/>
      <c r="I449" s="1005"/>
      <c r="J449" s="1007"/>
      <c r="K449" s="1007"/>
      <c r="L449" s="1007" t="s">
        <v>159</v>
      </c>
      <c r="M449" s="1007"/>
    </row>
    <row r="450" customFormat="false" ht="12.75" hidden="false" customHeight="false" outlineLevel="0" collapsed="false">
      <c r="A450" s="1005"/>
      <c r="B450" s="1005"/>
      <c r="C450" s="1006"/>
      <c r="D450" s="1005"/>
      <c r="E450" s="1007" t="s">
        <v>159</v>
      </c>
      <c r="F450" s="1007"/>
      <c r="G450" s="1007"/>
      <c r="H450" s="1007"/>
      <c r="I450" s="1005"/>
      <c r="J450" s="1007"/>
      <c r="K450" s="1007"/>
      <c r="L450" s="1007" t="s">
        <v>159</v>
      </c>
      <c r="M450" s="1007"/>
    </row>
    <row r="451" customFormat="false" ht="12.75" hidden="false" customHeight="false" outlineLevel="0" collapsed="false">
      <c r="A451" s="1005"/>
      <c r="B451" s="1005"/>
      <c r="C451" s="1006"/>
      <c r="D451" s="1005"/>
      <c r="E451" s="1007" t="s">
        <v>159</v>
      </c>
      <c r="F451" s="1007"/>
      <c r="G451" s="1007"/>
      <c r="H451" s="1007"/>
      <c r="I451" s="1005"/>
      <c r="J451" s="1007"/>
      <c r="K451" s="1007"/>
      <c r="L451" s="1007" t="s">
        <v>159</v>
      </c>
      <c r="M451" s="1007"/>
    </row>
    <row r="452" customFormat="false" ht="12.75" hidden="false" customHeight="false" outlineLevel="0" collapsed="false">
      <c r="A452" s="1005"/>
      <c r="B452" s="1005"/>
      <c r="C452" s="1006"/>
      <c r="D452" s="1005"/>
      <c r="E452" s="1007"/>
      <c r="F452" s="1007"/>
      <c r="G452" s="1007"/>
      <c r="H452" s="1007"/>
      <c r="I452" s="1005"/>
      <c r="J452" s="1007"/>
      <c r="K452" s="1007"/>
      <c r="L452" s="1007" t="s">
        <v>159</v>
      </c>
      <c r="M452" s="1007"/>
    </row>
    <row r="453" customFormat="false" ht="12.75" hidden="false" customHeight="false" outlineLevel="0" collapsed="false">
      <c r="A453" s="1005"/>
      <c r="B453" s="1005"/>
      <c r="C453" s="1006"/>
      <c r="D453" s="1005"/>
      <c r="E453" s="1007"/>
      <c r="F453" s="1007"/>
      <c r="G453" s="1007"/>
      <c r="H453" s="1007"/>
      <c r="I453" s="1005"/>
      <c r="J453" s="1007"/>
      <c r="K453" s="1007"/>
      <c r="L453" s="1007" t="s">
        <v>159</v>
      </c>
      <c r="M453" s="1007"/>
    </row>
    <row r="454" customFormat="false" ht="12.75" hidden="false" customHeight="false" outlineLevel="0" collapsed="false">
      <c r="A454" s="1005"/>
      <c r="B454" s="1005"/>
      <c r="C454" s="1006"/>
      <c r="D454" s="1005"/>
      <c r="E454" s="1007"/>
      <c r="F454" s="1007"/>
      <c r="G454" s="1007"/>
      <c r="H454" s="1007"/>
      <c r="I454" s="1005"/>
      <c r="J454" s="1007"/>
      <c r="K454" s="1007"/>
      <c r="L454" s="1007" t="s">
        <v>159</v>
      </c>
      <c r="M454" s="1007"/>
    </row>
    <row r="455" customFormat="false" ht="12.75" hidden="false" customHeight="false" outlineLevel="0" collapsed="false">
      <c r="A455" s="1005"/>
      <c r="B455" s="1005"/>
      <c r="C455" s="1006"/>
      <c r="D455" s="1005"/>
      <c r="E455" s="1007"/>
      <c r="F455" s="1007"/>
      <c r="G455" s="1007"/>
      <c r="H455" s="1007"/>
      <c r="I455" s="1005"/>
      <c r="J455" s="1007"/>
      <c r="K455" s="1007"/>
      <c r="L455" s="1007" t="s">
        <v>159</v>
      </c>
      <c r="M455" s="1007"/>
    </row>
    <row r="456" customFormat="false" ht="12.75" hidden="false" customHeight="false" outlineLevel="0" collapsed="false">
      <c r="A456" s="1005"/>
      <c r="B456" s="1005"/>
      <c r="C456" s="1006"/>
      <c r="D456" s="1005"/>
      <c r="E456" s="1007"/>
      <c r="F456" s="1007"/>
      <c r="G456" s="1007"/>
      <c r="H456" s="1007"/>
      <c r="I456" s="1005"/>
      <c r="J456" s="1007"/>
      <c r="K456" s="1007"/>
      <c r="L456" s="1007" t="s">
        <v>159</v>
      </c>
      <c r="M456" s="1007"/>
    </row>
    <row r="457" customFormat="false" ht="12.75" hidden="false" customHeight="false" outlineLevel="0" collapsed="false">
      <c r="A457" s="1005"/>
      <c r="B457" s="1005"/>
      <c r="C457" s="1006"/>
      <c r="D457" s="1005"/>
      <c r="E457" s="1007"/>
      <c r="F457" s="1007"/>
      <c r="G457" s="1007"/>
      <c r="H457" s="1007"/>
      <c r="I457" s="1005"/>
      <c r="J457" s="1007"/>
      <c r="K457" s="1007"/>
      <c r="L457" s="1007"/>
      <c r="M457" s="1007"/>
    </row>
    <row r="458" customFormat="false" ht="12.75" hidden="false" customHeight="false" outlineLevel="0" collapsed="false">
      <c r="A458" s="1005"/>
      <c r="B458" s="1005"/>
      <c r="C458" s="1006"/>
      <c r="D458" s="1005"/>
      <c r="E458" s="1007"/>
      <c r="F458" s="1007"/>
      <c r="G458" s="1007"/>
      <c r="H458" s="1007"/>
      <c r="I458" s="1005"/>
      <c r="J458" s="1007"/>
      <c r="K458" s="1007"/>
      <c r="L458" s="1007"/>
      <c r="M458" s="1007"/>
    </row>
    <row r="459" customFormat="false" ht="12.75" hidden="false" customHeight="false" outlineLevel="0" collapsed="false">
      <c r="A459" s="1005"/>
      <c r="B459" s="1005"/>
      <c r="C459" s="1006"/>
      <c r="D459" s="1005"/>
      <c r="E459" s="1007"/>
      <c r="F459" s="1007"/>
      <c r="G459" s="1007"/>
      <c r="H459" s="1007"/>
      <c r="I459" s="1005"/>
      <c r="J459" s="1007"/>
      <c r="K459" s="1007"/>
      <c r="L459" s="1007"/>
      <c r="M459" s="1007"/>
    </row>
    <row r="460" customFormat="false" ht="12.75" hidden="false" customHeight="false" outlineLevel="0" collapsed="false">
      <c r="A460" s="1005"/>
      <c r="B460" s="1005"/>
      <c r="C460" s="1006"/>
      <c r="D460" s="1005"/>
      <c r="E460" s="1007"/>
      <c r="F460" s="1007"/>
      <c r="G460" s="1007"/>
      <c r="H460" s="1007"/>
      <c r="I460" s="1005"/>
      <c r="J460" s="1007"/>
      <c r="K460" s="1007"/>
      <c r="L460" s="1007"/>
      <c r="M460" s="1007"/>
    </row>
    <row r="461" customFormat="false" ht="12.75" hidden="false" customHeight="false" outlineLevel="0" collapsed="false">
      <c r="A461" s="1005"/>
      <c r="B461" s="1005"/>
      <c r="C461" s="1006"/>
      <c r="D461" s="1005"/>
      <c r="E461" s="1007"/>
      <c r="F461" s="1007"/>
      <c r="G461" s="1007"/>
      <c r="H461" s="1007"/>
      <c r="I461" s="1005"/>
      <c r="J461" s="1007"/>
      <c r="K461" s="1007"/>
      <c r="L461" s="1007"/>
      <c r="M461" s="1007"/>
    </row>
    <row r="462" customFormat="false" ht="12.75" hidden="false" customHeight="false" outlineLevel="0" collapsed="false">
      <c r="A462" s="1005"/>
      <c r="B462" s="1005"/>
      <c r="C462" s="1006"/>
      <c r="D462" s="1005"/>
      <c r="E462" s="1007"/>
      <c r="F462" s="1007"/>
      <c r="G462" s="1007"/>
      <c r="H462" s="1007"/>
      <c r="I462" s="1005"/>
      <c r="J462" s="1007"/>
      <c r="K462" s="1007"/>
      <c r="L462" s="1007"/>
      <c r="M462" s="1007"/>
    </row>
    <row r="463" customFormat="false" ht="12.75" hidden="false" customHeight="false" outlineLevel="0" collapsed="false">
      <c r="A463" s="1005"/>
      <c r="B463" s="1005"/>
      <c r="C463" s="1006"/>
      <c r="D463" s="1005"/>
      <c r="E463" s="1007"/>
      <c r="F463" s="1007"/>
      <c r="G463" s="1007"/>
      <c r="H463" s="1007"/>
      <c r="I463" s="1005"/>
      <c r="J463" s="1007"/>
      <c r="K463" s="1007"/>
      <c r="L463" s="1007"/>
      <c r="M463" s="1007"/>
    </row>
    <row r="464" customFormat="false" ht="12.75" hidden="false" customHeight="false" outlineLevel="0" collapsed="false">
      <c r="A464" s="1005"/>
      <c r="B464" s="1005"/>
      <c r="C464" s="1006"/>
      <c r="D464" s="1005"/>
      <c r="E464" s="1007"/>
      <c r="F464" s="1007"/>
      <c r="G464" s="1007"/>
      <c r="H464" s="1007"/>
      <c r="I464" s="1005"/>
      <c r="J464" s="1007"/>
      <c r="K464" s="1007"/>
      <c r="L464" s="1007"/>
      <c r="M464" s="1007"/>
    </row>
    <row r="465" customFormat="false" ht="12.75" hidden="false" customHeight="false" outlineLevel="0" collapsed="false">
      <c r="A465" s="1005"/>
      <c r="B465" s="1005"/>
      <c r="C465" s="1006"/>
      <c r="D465" s="1005"/>
      <c r="E465" s="1007"/>
      <c r="F465" s="1007"/>
      <c r="G465" s="1007"/>
      <c r="H465" s="1007"/>
      <c r="I465" s="1005"/>
      <c r="J465" s="1007"/>
      <c r="K465" s="1007"/>
      <c r="L465" s="1007"/>
      <c r="M465" s="1007"/>
    </row>
    <row r="466" customFormat="false" ht="12.75" hidden="false" customHeight="false" outlineLevel="0" collapsed="false">
      <c r="A466" s="1005"/>
      <c r="B466" s="1005"/>
      <c r="C466" s="1006"/>
      <c r="D466" s="1005"/>
      <c r="E466" s="1007"/>
      <c r="F466" s="1007"/>
      <c r="G466" s="1007"/>
      <c r="H466" s="1007"/>
      <c r="I466" s="1005"/>
      <c r="J466" s="1007"/>
      <c r="K466" s="1007"/>
      <c r="L466" s="1007"/>
      <c r="M466" s="1007"/>
    </row>
    <row r="467" customFormat="false" ht="12.75" hidden="false" customHeight="false" outlineLevel="0" collapsed="false">
      <c r="A467" s="1005"/>
      <c r="B467" s="1005"/>
      <c r="C467" s="1006"/>
      <c r="D467" s="1005"/>
      <c r="E467" s="1007"/>
      <c r="F467" s="1007"/>
      <c r="G467" s="1007"/>
      <c r="H467" s="1007"/>
      <c r="I467" s="1005"/>
      <c r="J467" s="1007"/>
      <c r="K467" s="1007"/>
      <c r="L467" s="1007"/>
      <c r="M467" s="1007"/>
    </row>
    <row r="468" customFormat="false" ht="12.75" hidden="false" customHeight="false" outlineLevel="0" collapsed="false">
      <c r="A468" s="1005"/>
      <c r="B468" s="1005"/>
      <c r="C468" s="1006"/>
      <c r="D468" s="1005"/>
      <c r="E468" s="1007"/>
      <c r="F468" s="1007"/>
      <c r="G468" s="1007"/>
      <c r="H468" s="1007"/>
      <c r="I468" s="1005"/>
      <c r="J468" s="1007"/>
      <c r="K468" s="1007"/>
      <c r="L468" s="1007"/>
      <c r="M468" s="1007"/>
    </row>
    <row r="469" customFormat="false" ht="12.75" hidden="false" customHeight="false" outlineLevel="0" collapsed="false">
      <c r="A469" s="1005"/>
      <c r="B469" s="1005"/>
      <c r="C469" s="1006"/>
      <c r="D469" s="1005"/>
      <c r="E469" s="1007"/>
      <c r="F469" s="1007"/>
      <c r="G469" s="1007"/>
      <c r="H469" s="1007"/>
      <c r="I469" s="1005"/>
      <c r="J469" s="1007"/>
      <c r="K469" s="1007"/>
      <c r="L469" s="1007"/>
      <c r="M469" s="1007"/>
    </row>
    <row r="470" customFormat="false" ht="12.75" hidden="false" customHeight="false" outlineLevel="0" collapsed="false">
      <c r="A470" s="1005"/>
      <c r="B470" s="1005"/>
      <c r="C470" s="1006"/>
      <c r="D470" s="1005"/>
      <c r="E470" s="1007"/>
      <c r="F470" s="1007"/>
      <c r="G470" s="1007"/>
      <c r="H470" s="1007"/>
      <c r="I470" s="1005"/>
      <c r="J470" s="1007"/>
      <c r="K470" s="1007"/>
      <c r="L470" s="1007"/>
      <c r="M470" s="1007"/>
    </row>
    <row r="471" customFormat="false" ht="12.75" hidden="false" customHeight="false" outlineLevel="0" collapsed="false">
      <c r="A471" s="1005"/>
      <c r="B471" s="1005"/>
      <c r="C471" s="1006"/>
      <c r="D471" s="1005"/>
      <c r="E471" s="1007"/>
      <c r="F471" s="1007"/>
      <c r="G471" s="1007"/>
      <c r="H471" s="1007"/>
      <c r="I471" s="1005"/>
      <c r="J471" s="1007"/>
      <c r="K471" s="1007"/>
      <c r="L471" s="1007"/>
      <c r="M471" s="1007"/>
    </row>
    <row r="472" customFormat="false" ht="12.75" hidden="false" customHeight="false" outlineLevel="0" collapsed="false">
      <c r="A472" s="1005"/>
      <c r="B472" s="1005"/>
      <c r="C472" s="1006"/>
      <c r="D472" s="1005"/>
      <c r="E472" s="1007"/>
      <c r="F472" s="1007"/>
      <c r="G472" s="1007"/>
      <c r="H472" s="1007"/>
      <c r="I472" s="1005"/>
      <c r="J472" s="1007"/>
      <c r="K472" s="1007"/>
      <c r="L472" s="1007"/>
      <c r="M472" s="1007"/>
    </row>
    <row r="473" customFormat="false" ht="12.75" hidden="false" customHeight="false" outlineLevel="0" collapsed="false">
      <c r="A473" s="1005"/>
      <c r="B473" s="1005"/>
      <c r="C473" s="1006"/>
      <c r="D473" s="1005"/>
      <c r="E473" s="1007"/>
      <c r="F473" s="1007"/>
      <c r="G473" s="1007"/>
      <c r="H473" s="1007"/>
      <c r="I473" s="1005"/>
      <c r="J473" s="1007"/>
      <c r="K473" s="1007"/>
      <c r="L473" s="1007"/>
      <c r="M473" s="1007"/>
    </row>
    <row r="474" customFormat="false" ht="12.75" hidden="false" customHeight="false" outlineLevel="0" collapsed="false">
      <c r="A474" s="1005"/>
      <c r="B474" s="1005"/>
      <c r="C474" s="1006"/>
      <c r="D474" s="1005"/>
      <c r="E474" s="1007"/>
      <c r="F474" s="1007"/>
      <c r="G474" s="1007"/>
      <c r="H474" s="1007"/>
      <c r="I474" s="1005"/>
      <c r="J474" s="1007"/>
      <c r="K474" s="1007"/>
      <c r="L474" s="1007"/>
      <c r="M474" s="1007"/>
    </row>
    <row r="475" customFormat="false" ht="12.75" hidden="false" customHeight="false" outlineLevel="0" collapsed="false">
      <c r="A475" s="1005"/>
      <c r="B475" s="1005"/>
      <c r="C475" s="1006"/>
      <c r="D475" s="1005"/>
      <c r="E475" s="1007"/>
      <c r="F475" s="1007"/>
      <c r="G475" s="1007"/>
      <c r="H475" s="1007"/>
      <c r="I475" s="1005"/>
      <c r="J475" s="1007"/>
      <c r="K475" s="1007"/>
      <c r="L475" s="1007"/>
      <c r="M475" s="1007"/>
    </row>
    <row r="476" customFormat="false" ht="12.75" hidden="false" customHeight="false" outlineLevel="0" collapsed="false">
      <c r="A476" s="1005"/>
      <c r="B476" s="1005"/>
      <c r="C476" s="1006"/>
      <c r="D476" s="1005"/>
      <c r="E476" s="1007"/>
      <c r="F476" s="1007"/>
      <c r="G476" s="1007"/>
      <c r="H476" s="1007"/>
      <c r="I476" s="1005"/>
      <c r="J476" s="1007"/>
      <c r="K476" s="1007"/>
      <c r="L476" s="1007"/>
      <c r="M476" s="1007"/>
    </row>
    <row r="477" customFormat="false" ht="12.75" hidden="false" customHeight="false" outlineLevel="0" collapsed="false">
      <c r="A477" s="1005"/>
      <c r="B477" s="1005"/>
      <c r="C477" s="1006"/>
      <c r="D477" s="1005"/>
      <c r="E477" s="1007"/>
      <c r="F477" s="1007"/>
      <c r="G477" s="1007"/>
      <c r="H477" s="1007"/>
      <c r="I477" s="1005"/>
      <c r="J477" s="1007"/>
      <c r="K477" s="1007"/>
      <c r="L477" s="1007"/>
      <c r="M477" s="1007"/>
    </row>
    <row r="478" customFormat="false" ht="12.75" hidden="false" customHeight="false" outlineLevel="0" collapsed="false">
      <c r="A478" s="1005"/>
      <c r="B478" s="1005"/>
      <c r="C478" s="1006"/>
      <c r="D478" s="1005"/>
      <c r="E478" s="1007"/>
      <c r="F478" s="1007"/>
      <c r="G478" s="1007"/>
      <c r="H478" s="1007"/>
      <c r="I478" s="1005"/>
      <c r="J478" s="1007"/>
      <c r="K478" s="1007"/>
      <c r="L478" s="1007"/>
      <c r="M478" s="1007"/>
    </row>
    <row r="479" customFormat="false" ht="12.75" hidden="false" customHeight="false" outlineLevel="0" collapsed="false">
      <c r="A479" s="1005"/>
      <c r="B479" s="1005"/>
      <c r="C479" s="1006"/>
      <c r="D479" s="1005"/>
      <c r="E479" s="1007"/>
      <c r="F479" s="1007"/>
      <c r="G479" s="1007"/>
      <c r="H479" s="1007"/>
      <c r="I479" s="1005"/>
      <c r="J479" s="1007"/>
      <c r="K479" s="1007"/>
      <c r="L479" s="1007"/>
      <c r="M479" s="1007"/>
    </row>
    <row r="480" customFormat="false" ht="12.75" hidden="false" customHeight="false" outlineLevel="0" collapsed="false">
      <c r="A480" s="1005"/>
      <c r="B480" s="1005"/>
      <c r="C480" s="1006"/>
      <c r="D480" s="1005"/>
      <c r="E480" s="1007"/>
      <c r="F480" s="1007"/>
      <c r="G480" s="1007"/>
      <c r="H480" s="1007"/>
      <c r="I480" s="1005"/>
      <c r="J480" s="1007"/>
      <c r="K480" s="1007"/>
      <c r="L480" s="1007"/>
      <c r="M480" s="1007"/>
    </row>
    <row r="481" customFormat="false" ht="12.75" hidden="false" customHeight="false" outlineLevel="0" collapsed="false">
      <c r="A481" s="1005"/>
      <c r="B481" s="1005"/>
      <c r="C481" s="1006"/>
      <c r="D481" s="1005"/>
      <c r="E481" s="1007"/>
      <c r="F481" s="1007"/>
      <c r="G481" s="1007"/>
      <c r="H481" s="1007"/>
      <c r="I481" s="1005"/>
      <c r="J481" s="1007"/>
      <c r="K481" s="1007"/>
      <c r="L481" s="1007"/>
      <c r="M481" s="1007"/>
    </row>
    <row r="482" customFormat="false" ht="12.75" hidden="false" customHeight="false" outlineLevel="0" collapsed="false">
      <c r="A482" s="1005"/>
      <c r="B482" s="1005"/>
      <c r="C482" s="1006"/>
      <c r="D482" s="1005"/>
      <c r="E482" s="1007"/>
      <c r="F482" s="1007"/>
      <c r="G482" s="1007"/>
      <c r="H482" s="1007"/>
      <c r="I482" s="1005"/>
      <c r="J482" s="1007"/>
      <c r="K482" s="1007"/>
      <c r="L482" s="1007"/>
      <c r="M482" s="1007"/>
    </row>
    <row r="483" customFormat="false" ht="12.75" hidden="false" customHeight="false" outlineLevel="0" collapsed="false">
      <c r="A483" s="1005"/>
      <c r="B483" s="1005"/>
      <c r="C483" s="1006"/>
      <c r="D483" s="1005"/>
      <c r="E483" s="1007"/>
      <c r="F483" s="1007"/>
      <c r="G483" s="1007"/>
      <c r="H483" s="1007"/>
      <c r="I483" s="1005"/>
      <c r="J483" s="1007"/>
      <c r="K483" s="1007"/>
      <c r="L483" s="1007"/>
      <c r="M483" s="1007"/>
    </row>
    <row r="484" customFormat="false" ht="12.75" hidden="false" customHeight="false" outlineLevel="0" collapsed="false">
      <c r="A484" s="1005"/>
      <c r="B484" s="1005"/>
      <c r="C484" s="1006"/>
      <c r="D484" s="1005"/>
      <c r="E484" s="1007"/>
      <c r="F484" s="1007"/>
      <c r="G484" s="1007"/>
      <c r="H484" s="1007"/>
      <c r="I484" s="1005"/>
      <c r="J484" s="1007"/>
      <c r="K484" s="1007"/>
      <c r="L484" s="1007"/>
      <c r="M484" s="1007"/>
    </row>
    <row r="485" customFormat="false" ht="12.75" hidden="false" customHeight="false" outlineLevel="0" collapsed="false">
      <c r="A485" s="1005"/>
      <c r="B485" s="1005"/>
      <c r="C485" s="1006"/>
      <c r="D485" s="1005"/>
      <c r="E485" s="1007"/>
      <c r="F485" s="1007"/>
      <c r="G485" s="1007"/>
      <c r="H485" s="1007"/>
      <c r="I485" s="1005"/>
      <c r="J485" s="1007"/>
      <c r="K485" s="1007"/>
      <c r="L485" s="1007"/>
      <c r="M485" s="1007"/>
    </row>
    <row r="486" customFormat="false" ht="12.75" hidden="false" customHeight="false" outlineLevel="0" collapsed="false">
      <c r="A486" s="1005"/>
      <c r="B486" s="1005"/>
      <c r="C486" s="1006"/>
      <c r="D486" s="1005"/>
      <c r="E486" s="1007"/>
      <c r="F486" s="1007"/>
      <c r="G486" s="1007"/>
      <c r="H486" s="1007"/>
      <c r="I486" s="1005"/>
      <c r="J486" s="1007"/>
      <c r="K486" s="1007"/>
      <c r="L486" s="1007"/>
      <c r="M486" s="1007"/>
    </row>
    <row r="487" customFormat="false" ht="12.75" hidden="false" customHeight="false" outlineLevel="0" collapsed="false">
      <c r="A487" s="1005"/>
      <c r="B487" s="1005"/>
      <c r="C487" s="1006"/>
      <c r="D487" s="1005"/>
      <c r="E487" s="1007" t="s">
        <v>159</v>
      </c>
      <c r="F487" s="1007" t="s">
        <v>159</v>
      </c>
      <c r="G487" s="1007" t="s">
        <v>159</v>
      </c>
      <c r="H487" s="1007" t="s">
        <v>159</v>
      </c>
      <c r="I487" s="1005"/>
      <c r="J487" s="1007"/>
      <c r="K487" s="1007"/>
      <c r="L487" s="1007" t="s">
        <v>159</v>
      </c>
      <c r="M487" s="1007" t="s">
        <v>159</v>
      </c>
    </row>
    <row r="488" customFormat="false" ht="12.75" hidden="false" customHeight="false" outlineLevel="0" collapsed="false">
      <c r="A488" s="1005"/>
      <c r="B488" s="1005"/>
      <c r="C488" s="1006"/>
      <c r="D488" s="1005"/>
      <c r="E488" s="1007" t="s">
        <v>159</v>
      </c>
      <c r="F488" s="1007" t="s">
        <v>159</v>
      </c>
      <c r="G488" s="1007" t="s">
        <v>159</v>
      </c>
      <c r="H488" s="1007" t="s">
        <v>159</v>
      </c>
      <c r="I488" s="1005"/>
      <c r="J488" s="1007"/>
      <c r="K488" s="1007"/>
      <c r="L488" s="1007" t="s">
        <v>159</v>
      </c>
      <c r="M488" s="1007" t="s">
        <v>159</v>
      </c>
    </row>
    <row r="489" customFormat="false" ht="12.75" hidden="false" customHeight="false" outlineLevel="0" collapsed="false">
      <c r="A489" s="1005"/>
      <c r="B489" s="1005"/>
      <c r="C489" s="1006"/>
      <c r="D489" s="1005"/>
      <c r="E489" s="1007" t="s">
        <v>159</v>
      </c>
      <c r="F489" s="1007" t="s">
        <v>159</v>
      </c>
      <c r="G489" s="1007" t="s">
        <v>159</v>
      </c>
      <c r="H489" s="1007" t="s">
        <v>159</v>
      </c>
      <c r="I489" s="1005"/>
      <c r="J489" s="1007"/>
      <c r="K489" s="1007"/>
      <c r="L489" s="1007" t="s">
        <v>159</v>
      </c>
      <c r="M489" s="1007" t="s">
        <v>159</v>
      </c>
    </row>
    <row r="490" customFormat="false" ht="12.75" hidden="false" customHeight="false" outlineLevel="0" collapsed="false">
      <c r="A490" s="1005"/>
      <c r="B490" s="1005"/>
      <c r="C490" s="1006"/>
      <c r="D490" s="1005"/>
      <c r="E490" s="1007" t="s">
        <v>159</v>
      </c>
      <c r="F490" s="1007" t="s">
        <v>159</v>
      </c>
      <c r="G490" s="1007" t="s">
        <v>159</v>
      </c>
      <c r="H490" s="1007" t="s">
        <v>159</v>
      </c>
      <c r="I490" s="1005"/>
      <c r="J490" s="1007"/>
      <c r="K490" s="1007"/>
      <c r="L490" s="1007" t="s">
        <v>159</v>
      </c>
      <c r="M490" s="1007" t="s">
        <v>159</v>
      </c>
    </row>
    <row r="491" customFormat="false" ht="12.75" hidden="false" customHeight="false" outlineLevel="0" collapsed="false">
      <c r="A491" s="1005"/>
      <c r="B491" s="1005"/>
      <c r="C491" s="1006"/>
      <c r="D491" s="1005"/>
      <c r="E491" s="1007" t="s">
        <v>159</v>
      </c>
      <c r="F491" s="1007" t="s">
        <v>159</v>
      </c>
      <c r="G491" s="1007" t="s">
        <v>159</v>
      </c>
      <c r="H491" s="1007" t="s">
        <v>159</v>
      </c>
      <c r="I491" s="1005"/>
      <c r="J491" s="1007"/>
      <c r="K491" s="1007"/>
      <c r="L491" s="1007" t="s">
        <v>159</v>
      </c>
      <c r="M491" s="1007" t="s">
        <v>159</v>
      </c>
    </row>
    <row r="492" customFormat="false" ht="12.75" hidden="false" customHeight="false" outlineLevel="0" collapsed="false">
      <c r="A492" s="1004" t="s">
        <v>2539</v>
      </c>
      <c r="B492" s="1005" t="s">
        <v>2540</v>
      </c>
      <c r="C492" s="1006" t="s">
        <v>2541</v>
      </c>
      <c r="D492" s="1005" t="s">
        <v>2540</v>
      </c>
      <c r="E492" s="1007" t="s">
        <v>159</v>
      </c>
      <c r="F492" s="1007" t="s">
        <v>159</v>
      </c>
      <c r="G492" s="1007" t="s">
        <v>159</v>
      </c>
      <c r="H492" s="1007" t="s">
        <v>159</v>
      </c>
      <c r="I492" s="1005" t="s">
        <v>2542</v>
      </c>
      <c r="J492" s="1007"/>
      <c r="K492" s="1007" t="s">
        <v>159</v>
      </c>
      <c r="L492" s="1007" t="s">
        <v>159</v>
      </c>
      <c r="M492" s="1007" t="s">
        <v>159</v>
      </c>
    </row>
    <row r="493" customFormat="false" ht="12.75" hidden="false" customHeight="false" outlineLevel="0" collapsed="false">
      <c r="A493" s="1005" t="s">
        <v>2543</v>
      </c>
      <c r="B493" s="1005" t="s">
        <v>2544</v>
      </c>
      <c r="C493" s="1006"/>
      <c r="D493" s="1005"/>
      <c r="E493" s="1007" t="s">
        <v>159</v>
      </c>
      <c r="F493" s="1007" t="s">
        <v>159</v>
      </c>
      <c r="G493" s="1007" t="s">
        <v>159</v>
      </c>
      <c r="H493" s="1007" t="s">
        <v>159</v>
      </c>
      <c r="I493" s="1005"/>
      <c r="J493" s="1007"/>
      <c r="K493" s="1005"/>
      <c r="L493" s="1007" t="s">
        <v>159</v>
      </c>
      <c r="M493" s="1007" t="s">
        <v>159</v>
      </c>
    </row>
    <row r="494" customFormat="false" ht="12.75" hidden="false" customHeight="false" outlineLevel="0" collapsed="false">
      <c r="A494" s="1005"/>
      <c r="B494" s="1005"/>
      <c r="C494" s="1006"/>
      <c r="D494" s="1005"/>
      <c r="E494" s="1007" t="s">
        <v>159</v>
      </c>
      <c r="F494" s="1007"/>
      <c r="G494" s="1007" t="s">
        <v>159</v>
      </c>
      <c r="H494" s="1007" t="s">
        <v>159</v>
      </c>
      <c r="I494" s="1005"/>
      <c r="J494" s="1007"/>
      <c r="K494" s="1005"/>
      <c r="L494" s="1005"/>
      <c r="M494" s="1005"/>
    </row>
    <row r="495" customFormat="false" ht="12.75" hidden="false" customHeight="false" outlineLevel="0" collapsed="false">
      <c r="A495" s="1005"/>
      <c r="B495" s="1005"/>
      <c r="C495" s="1006"/>
      <c r="D495" s="1005"/>
      <c r="E495" s="1007" t="s">
        <v>159</v>
      </c>
      <c r="F495" s="1007"/>
      <c r="G495" s="1007" t="s">
        <v>159</v>
      </c>
      <c r="H495" s="1007" t="s">
        <v>159</v>
      </c>
      <c r="I495" s="1005"/>
      <c r="J495" s="1007"/>
      <c r="K495" s="1005"/>
      <c r="L495" s="1005"/>
      <c r="M495" s="1005"/>
    </row>
    <row r="496" customFormat="false" ht="12.75" hidden="false" customHeight="false" outlineLevel="0" collapsed="false">
      <c r="A496" s="1005"/>
      <c r="B496" s="1005"/>
      <c r="C496" s="1006"/>
      <c r="D496" s="1005"/>
      <c r="E496" s="1007" t="s">
        <v>159</v>
      </c>
      <c r="F496" s="1007"/>
      <c r="G496" s="1007" t="s">
        <v>159</v>
      </c>
      <c r="H496" s="1007" t="s">
        <v>159</v>
      </c>
      <c r="I496" s="1005"/>
      <c r="J496" s="1007"/>
      <c r="K496" s="1005"/>
      <c r="L496" s="1005"/>
      <c r="M496" s="1005"/>
    </row>
    <row r="497" customFormat="false" ht="12.75" hidden="false" customHeight="false" outlineLevel="0" collapsed="false">
      <c r="A497" s="1005"/>
      <c r="B497" s="1005"/>
      <c r="C497" s="1006"/>
      <c r="D497" s="1005"/>
      <c r="E497" s="1005"/>
      <c r="F497" s="1007"/>
      <c r="G497" s="1007"/>
      <c r="H497" s="1007" t="s">
        <v>159</v>
      </c>
      <c r="I497" s="1005"/>
      <c r="J497" s="1007"/>
      <c r="K497" s="1005"/>
      <c r="L497" s="1005"/>
      <c r="M497" s="1005"/>
    </row>
    <row r="498" customFormat="false" ht="12.75" hidden="false" customHeight="false" outlineLevel="0" collapsed="false">
      <c r="A498" s="1005"/>
      <c r="B498" s="1005"/>
      <c r="C498" s="1006"/>
      <c r="D498" s="1005"/>
      <c r="E498" s="1005"/>
      <c r="F498" s="1007"/>
      <c r="G498" s="1007"/>
      <c r="H498" s="1007" t="s">
        <v>159</v>
      </c>
      <c r="I498" s="1005"/>
      <c r="J498" s="1007"/>
      <c r="K498" s="1005"/>
      <c r="L498" s="1005"/>
      <c r="M498" s="1005"/>
    </row>
    <row r="499" customFormat="false" ht="12.75" hidden="false" customHeight="false" outlineLevel="0" collapsed="false">
      <c r="A499" s="1005"/>
      <c r="B499" s="1005"/>
      <c r="C499" s="1006"/>
      <c r="D499" s="1005"/>
      <c r="E499" s="1005"/>
      <c r="F499" s="1007"/>
      <c r="G499" s="1007"/>
      <c r="H499" s="1007" t="s">
        <v>159</v>
      </c>
      <c r="I499" s="1005"/>
      <c r="J499" s="1007"/>
      <c r="K499" s="1005"/>
      <c r="L499" s="1005"/>
      <c r="M499" s="1005"/>
    </row>
    <row r="500" customFormat="false" ht="12.75" hidden="false" customHeight="false" outlineLevel="0" collapsed="false">
      <c r="A500" s="1005"/>
      <c r="B500" s="1005"/>
      <c r="C500" s="1006"/>
      <c r="D500" s="1005"/>
      <c r="E500" s="1005"/>
      <c r="F500" s="1007"/>
      <c r="G500" s="1007"/>
      <c r="H500" s="1007" t="s">
        <v>159</v>
      </c>
      <c r="I500" s="1005"/>
      <c r="J500" s="1007"/>
      <c r="K500" s="1005"/>
      <c r="L500" s="1005"/>
      <c r="M500" s="1005"/>
    </row>
    <row r="501" customFormat="false" ht="12.75" hidden="false" customHeight="false" outlineLevel="0" collapsed="false">
      <c r="A501" s="1005"/>
      <c r="B501" s="1005"/>
      <c r="C501" s="1006"/>
      <c r="D501" s="1005"/>
      <c r="E501" s="1005"/>
      <c r="F501" s="1007"/>
      <c r="G501" s="1007"/>
      <c r="H501" s="1007" t="s">
        <v>159</v>
      </c>
      <c r="I501" s="1005"/>
      <c r="J501" s="1007"/>
      <c r="K501" s="1005"/>
      <c r="L501" s="1005"/>
      <c r="M501" s="1005"/>
    </row>
    <row r="502" customFormat="false" ht="12.75" hidden="false" customHeight="false" outlineLevel="0" collapsed="false">
      <c r="A502" s="1005"/>
      <c r="B502" s="1005"/>
      <c r="C502" s="1006"/>
      <c r="D502" s="1005"/>
      <c r="E502" s="1005"/>
      <c r="F502" s="1007"/>
      <c r="G502" s="1007"/>
      <c r="H502" s="1007"/>
      <c r="I502" s="1005"/>
      <c r="J502" s="1007"/>
      <c r="K502" s="1005"/>
      <c r="L502" s="1005"/>
      <c r="M502" s="1005"/>
    </row>
    <row r="503" customFormat="false" ht="12.75" hidden="false" customHeight="false" outlineLevel="0" collapsed="false">
      <c r="A503" s="1005"/>
      <c r="B503" s="1005"/>
      <c r="C503" s="1006"/>
      <c r="D503" s="1005"/>
      <c r="E503" s="1005"/>
      <c r="F503" s="1007"/>
      <c r="G503" s="1007"/>
      <c r="H503" s="1007"/>
      <c r="I503" s="1005"/>
      <c r="J503" s="1007"/>
      <c r="K503" s="1005"/>
      <c r="L503" s="1005"/>
      <c r="M503" s="1005"/>
    </row>
    <row r="504" customFormat="false" ht="12.75" hidden="false" customHeight="false" outlineLevel="0" collapsed="false">
      <c r="A504" s="1005"/>
      <c r="B504" s="1005"/>
      <c r="C504" s="1006"/>
      <c r="D504" s="1005"/>
      <c r="E504" s="1005"/>
      <c r="F504" s="1007"/>
      <c r="G504" s="1007"/>
      <c r="H504" s="1007"/>
      <c r="I504" s="1005"/>
      <c r="J504" s="1007"/>
      <c r="K504" s="1005"/>
      <c r="L504" s="1005"/>
      <c r="M504" s="1005"/>
    </row>
    <row r="505" customFormat="false" ht="12.75" hidden="false" customHeight="false" outlineLevel="0" collapsed="false">
      <c r="A505" s="1005"/>
      <c r="B505" s="1005"/>
      <c r="C505" s="1006"/>
      <c r="D505" s="1005"/>
      <c r="E505" s="1005"/>
      <c r="F505" s="1007"/>
      <c r="G505" s="1007"/>
      <c r="H505" s="1007"/>
      <c r="I505" s="1005"/>
      <c r="J505" s="1007"/>
      <c r="K505" s="1005"/>
      <c r="L505" s="1005"/>
      <c r="M505" s="1005"/>
    </row>
    <row r="506" customFormat="false" ht="12.75" hidden="false" customHeight="false" outlineLevel="0" collapsed="false">
      <c r="A506" s="1005"/>
      <c r="B506" s="1005"/>
      <c r="C506" s="1006"/>
      <c r="D506" s="1005"/>
      <c r="E506" s="1005"/>
      <c r="F506" s="1007"/>
      <c r="G506" s="1007"/>
      <c r="H506" s="1007"/>
      <c r="I506" s="1005"/>
      <c r="J506" s="1007"/>
      <c r="K506" s="1005"/>
      <c r="L506" s="1005"/>
      <c r="M506" s="1005"/>
    </row>
    <row r="507" customFormat="false" ht="12.75" hidden="false" customHeight="false" outlineLevel="0" collapsed="false">
      <c r="A507" s="1005"/>
      <c r="B507" s="1005"/>
      <c r="C507" s="1006"/>
      <c r="D507" s="1005"/>
      <c r="E507" s="1005"/>
      <c r="F507" s="1007"/>
      <c r="G507" s="1007"/>
      <c r="H507" s="1007"/>
      <c r="I507" s="1005"/>
      <c r="J507" s="1007"/>
      <c r="K507" s="1005"/>
      <c r="L507" s="1005"/>
      <c r="M507" s="1005"/>
    </row>
    <row r="508" customFormat="false" ht="12.75" hidden="false" customHeight="false" outlineLevel="0" collapsed="false">
      <c r="A508" s="1005"/>
      <c r="B508" s="1005"/>
      <c r="C508" s="1006"/>
      <c r="D508" s="1005"/>
      <c r="E508" s="1005"/>
      <c r="F508" s="1007"/>
      <c r="G508" s="1007"/>
      <c r="H508" s="1007"/>
      <c r="I508" s="1005"/>
      <c r="J508" s="1007"/>
      <c r="K508" s="1005"/>
      <c r="L508" s="1005"/>
      <c r="M508" s="1005"/>
    </row>
    <row r="509" customFormat="false" ht="12.75" hidden="false" customHeight="false" outlineLevel="0" collapsed="false">
      <c r="A509" s="1005"/>
      <c r="B509" s="1005"/>
      <c r="C509" s="1006"/>
      <c r="D509" s="1005"/>
      <c r="E509" s="1005"/>
      <c r="F509" s="1007"/>
      <c r="G509" s="1007"/>
      <c r="H509" s="1007"/>
      <c r="I509" s="1005"/>
      <c r="J509" s="1007"/>
      <c r="K509" s="1005"/>
      <c r="L509" s="1005"/>
      <c r="M509" s="1005"/>
    </row>
    <row r="510" customFormat="false" ht="12.75" hidden="false" customHeight="false" outlineLevel="0" collapsed="false">
      <c r="A510" s="1005"/>
      <c r="B510" s="1005"/>
      <c r="C510" s="1006"/>
      <c r="D510" s="1005"/>
      <c r="E510" s="1005"/>
      <c r="F510" s="1007"/>
      <c r="G510" s="1007"/>
      <c r="H510" s="1007"/>
      <c r="I510" s="1005"/>
      <c r="J510" s="1007"/>
      <c r="K510" s="1005"/>
      <c r="L510" s="1005"/>
      <c r="M510" s="1005"/>
    </row>
    <row r="511" customFormat="false" ht="12.75" hidden="false" customHeight="false" outlineLevel="0" collapsed="false">
      <c r="A511" s="1005"/>
      <c r="B511" s="1005"/>
      <c r="C511" s="1006"/>
      <c r="D511" s="1005"/>
      <c r="E511" s="1005"/>
      <c r="F511" s="1007"/>
      <c r="G511" s="1007"/>
      <c r="H511" s="1007"/>
      <c r="I511" s="1005"/>
      <c r="J511" s="1007"/>
      <c r="K511" s="1005"/>
      <c r="L511" s="1005"/>
      <c r="M511" s="1005"/>
    </row>
    <row r="512" customFormat="false" ht="12.75" hidden="false" customHeight="false" outlineLevel="0" collapsed="false">
      <c r="A512" s="1005"/>
      <c r="B512" s="1005"/>
      <c r="C512" s="1006"/>
      <c r="D512" s="1005"/>
      <c r="E512" s="1005"/>
      <c r="F512" s="1007"/>
      <c r="G512" s="1007"/>
      <c r="H512" s="1007"/>
      <c r="I512" s="1005"/>
      <c r="J512" s="1007"/>
      <c r="K512" s="1005"/>
      <c r="L512" s="1005"/>
      <c r="M512" s="1005"/>
    </row>
    <row r="513" customFormat="false" ht="12.75" hidden="false" customHeight="false" outlineLevel="0" collapsed="false">
      <c r="A513" s="1005"/>
      <c r="B513" s="1005"/>
      <c r="C513" s="1006"/>
      <c r="D513" s="1005"/>
      <c r="E513" s="1005"/>
      <c r="F513" s="1007"/>
      <c r="G513" s="1007"/>
      <c r="H513" s="1007"/>
      <c r="I513" s="1005"/>
      <c r="J513" s="1007"/>
      <c r="K513" s="1005"/>
      <c r="L513" s="1005"/>
      <c r="M513" s="1005"/>
    </row>
    <row r="514" customFormat="false" ht="12.75" hidden="false" customHeight="false" outlineLevel="0" collapsed="false">
      <c r="A514" s="1005"/>
      <c r="B514" s="1005"/>
      <c r="C514" s="1006"/>
      <c r="D514" s="1005"/>
      <c r="E514" s="1005"/>
      <c r="F514" s="1007"/>
      <c r="G514" s="1007"/>
      <c r="H514" s="1007"/>
      <c r="I514" s="1005"/>
      <c r="J514" s="1007"/>
      <c r="K514" s="1005"/>
      <c r="L514" s="1005"/>
      <c r="M514" s="1005"/>
    </row>
    <row r="515" customFormat="false" ht="12.75" hidden="false" customHeight="false" outlineLevel="0" collapsed="false">
      <c r="A515" s="1005"/>
      <c r="B515" s="1005"/>
      <c r="C515" s="1006"/>
      <c r="D515" s="1005"/>
      <c r="E515" s="1005"/>
      <c r="F515" s="1007"/>
      <c r="G515" s="1007"/>
      <c r="H515" s="1007"/>
      <c r="I515" s="1005"/>
      <c r="J515" s="1007"/>
      <c r="K515" s="1005"/>
      <c r="L515" s="1005"/>
      <c r="M515" s="1005"/>
    </row>
    <row r="516" customFormat="false" ht="12.75" hidden="false" customHeight="false" outlineLevel="0" collapsed="false">
      <c r="A516" s="1005"/>
      <c r="B516" s="1005"/>
      <c r="C516" s="1006"/>
      <c r="D516" s="1005"/>
      <c r="E516" s="1005"/>
      <c r="F516" s="1007"/>
      <c r="G516" s="1007"/>
      <c r="H516" s="1007"/>
      <c r="I516" s="1005"/>
      <c r="J516" s="1007"/>
      <c r="K516" s="1005"/>
      <c r="L516" s="1005"/>
      <c r="M516" s="1005"/>
    </row>
    <row r="517" customFormat="false" ht="12.75" hidden="false" customHeight="false" outlineLevel="0" collapsed="false">
      <c r="A517" s="1005"/>
      <c r="B517" s="1005"/>
      <c r="C517" s="1006"/>
      <c r="D517" s="1005"/>
      <c r="E517" s="1005"/>
      <c r="F517" s="1007"/>
      <c r="G517" s="1007"/>
      <c r="H517" s="1007"/>
      <c r="I517" s="1005"/>
      <c r="J517" s="1007"/>
      <c r="K517" s="1005"/>
      <c r="L517" s="1005"/>
      <c r="M517" s="1005"/>
    </row>
    <row r="518" customFormat="false" ht="12.75" hidden="false" customHeight="false" outlineLevel="0" collapsed="false">
      <c r="A518" s="1005"/>
      <c r="B518" s="1005"/>
      <c r="C518" s="1006"/>
      <c r="D518" s="1005"/>
      <c r="E518" s="1005"/>
      <c r="F518" s="1007"/>
      <c r="G518" s="1007"/>
      <c r="H518" s="1007"/>
      <c r="I518" s="1005"/>
      <c r="J518" s="1007"/>
      <c r="K518" s="1005"/>
      <c r="L518" s="1005"/>
      <c r="M518" s="1005"/>
    </row>
    <row r="519" customFormat="false" ht="12.75" hidden="false" customHeight="false" outlineLevel="0" collapsed="false">
      <c r="A519" s="1005"/>
      <c r="B519" s="1005"/>
      <c r="C519" s="1006"/>
      <c r="D519" s="1005"/>
      <c r="E519" s="1005"/>
      <c r="F519" s="1007"/>
      <c r="G519" s="1007"/>
      <c r="H519" s="1007"/>
      <c r="I519" s="1005"/>
      <c r="J519" s="1007"/>
      <c r="K519" s="1005"/>
      <c r="L519" s="1005"/>
      <c r="M519" s="1005"/>
    </row>
    <row r="520" customFormat="false" ht="12.75" hidden="false" customHeight="false" outlineLevel="0" collapsed="false">
      <c r="A520" s="1005"/>
      <c r="B520" s="1005"/>
      <c r="C520" s="1006"/>
      <c r="D520" s="1005"/>
      <c r="E520" s="1005"/>
      <c r="F520" s="1007"/>
      <c r="G520" s="1007"/>
      <c r="H520" s="1007"/>
      <c r="I520" s="1005"/>
      <c r="J520" s="1007"/>
      <c r="K520" s="1005"/>
      <c r="L520" s="1005"/>
      <c r="M520" s="1005"/>
    </row>
    <row r="521" customFormat="false" ht="12.75" hidden="false" customHeight="false" outlineLevel="0" collapsed="false">
      <c r="A521" s="1005"/>
      <c r="B521" s="1005"/>
      <c r="C521" s="1006"/>
      <c r="D521" s="1005"/>
      <c r="E521" s="1005"/>
      <c r="F521" s="1007"/>
      <c r="G521" s="1007"/>
      <c r="H521" s="1007"/>
      <c r="I521" s="1005"/>
      <c r="J521" s="1007"/>
      <c r="K521" s="1005"/>
      <c r="L521" s="1005"/>
      <c r="M521" s="1005"/>
    </row>
    <row r="522" customFormat="false" ht="12.75" hidden="false" customHeight="false" outlineLevel="0" collapsed="false">
      <c r="A522" s="1005"/>
      <c r="B522" s="1005"/>
      <c r="C522" s="1006"/>
      <c r="D522" s="1005"/>
      <c r="E522" s="1005"/>
      <c r="F522" s="1007"/>
      <c r="G522" s="1007"/>
      <c r="H522" s="1007"/>
      <c r="I522" s="1005"/>
      <c r="J522" s="1007"/>
      <c r="K522" s="1005"/>
      <c r="L522" s="1005"/>
      <c r="M522" s="1005"/>
    </row>
    <row r="523" customFormat="false" ht="12.75" hidden="false" customHeight="false" outlineLevel="0" collapsed="false">
      <c r="A523" s="1005"/>
      <c r="B523" s="1005"/>
      <c r="C523" s="1006"/>
      <c r="D523" s="1005"/>
      <c r="E523" s="1005"/>
      <c r="F523" s="1007"/>
      <c r="G523" s="1007"/>
      <c r="H523" s="1007"/>
      <c r="I523" s="1005"/>
      <c r="J523" s="1007"/>
      <c r="K523" s="1005"/>
      <c r="L523" s="1005"/>
      <c r="M523" s="1005"/>
    </row>
    <row r="524" customFormat="false" ht="12.75" hidden="false" customHeight="false" outlineLevel="0" collapsed="false">
      <c r="A524" s="1005"/>
      <c r="B524" s="1005"/>
      <c r="C524" s="1006"/>
      <c r="D524" s="1005"/>
      <c r="E524" s="1005"/>
      <c r="F524" s="1007"/>
      <c r="G524" s="1007"/>
      <c r="H524" s="1007"/>
      <c r="I524" s="1005"/>
      <c r="J524" s="1007"/>
      <c r="K524" s="1005"/>
      <c r="L524" s="1005"/>
      <c r="M524" s="1005"/>
    </row>
    <row r="525" customFormat="false" ht="12.75" hidden="false" customHeight="false" outlineLevel="0" collapsed="false">
      <c r="A525" s="1005"/>
      <c r="B525" s="1005"/>
      <c r="C525" s="1006"/>
      <c r="D525" s="1005"/>
      <c r="E525" s="1005"/>
      <c r="F525" s="1007"/>
      <c r="G525" s="1007"/>
      <c r="H525" s="1007"/>
      <c r="I525" s="1005"/>
      <c r="J525" s="1007"/>
      <c r="K525" s="1005"/>
      <c r="L525" s="1005"/>
      <c r="M525" s="1005"/>
    </row>
    <row r="526" customFormat="false" ht="12.75" hidden="false" customHeight="false" outlineLevel="0" collapsed="false">
      <c r="A526" s="1005"/>
      <c r="B526" s="1005"/>
      <c r="C526" s="1006"/>
      <c r="D526" s="1005"/>
      <c r="E526" s="1005"/>
      <c r="F526" s="1007"/>
      <c r="G526" s="1007"/>
      <c r="H526" s="1007"/>
      <c r="I526" s="1005"/>
      <c r="J526" s="1007"/>
      <c r="K526" s="1005"/>
      <c r="L526" s="1005"/>
      <c r="M526" s="1005"/>
    </row>
    <row r="527" customFormat="false" ht="12.75" hidden="false" customHeight="false" outlineLevel="0" collapsed="false">
      <c r="A527" s="1005"/>
      <c r="B527" s="1005"/>
      <c r="C527" s="1006"/>
      <c r="D527" s="1005"/>
      <c r="E527" s="1005"/>
      <c r="F527" s="1007"/>
      <c r="G527" s="1007"/>
      <c r="H527" s="1007"/>
      <c r="I527" s="1005"/>
      <c r="J527" s="1007"/>
      <c r="K527" s="1005"/>
      <c r="L527" s="1005"/>
      <c r="M527" s="1005"/>
    </row>
    <row r="528" customFormat="false" ht="12.75" hidden="false" customHeight="false" outlineLevel="0" collapsed="false">
      <c r="A528" s="1005"/>
      <c r="B528" s="1005"/>
      <c r="C528" s="1006"/>
      <c r="D528" s="1005"/>
      <c r="E528" s="1005"/>
      <c r="F528" s="1007"/>
      <c r="G528" s="1007"/>
      <c r="H528" s="1007"/>
      <c r="I528" s="1005"/>
      <c r="J528" s="1007"/>
      <c r="K528" s="1005"/>
      <c r="L528" s="1005"/>
      <c r="M528" s="1005"/>
    </row>
    <row r="529" customFormat="false" ht="12.75" hidden="false" customHeight="false" outlineLevel="0" collapsed="false">
      <c r="A529" s="1005"/>
      <c r="B529" s="1005"/>
      <c r="C529" s="1006"/>
      <c r="D529" s="1005"/>
      <c r="E529" s="1005"/>
      <c r="F529" s="1007"/>
      <c r="G529" s="1007"/>
      <c r="H529" s="1007"/>
      <c r="I529" s="1005"/>
      <c r="J529" s="1007"/>
      <c r="K529" s="1005"/>
      <c r="L529" s="1005"/>
      <c r="M529" s="1005"/>
    </row>
    <row r="530" customFormat="false" ht="12.75" hidden="false" customHeight="false" outlineLevel="0" collapsed="false">
      <c r="A530" s="1005"/>
      <c r="B530" s="1005"/>
      <c r="C530" s="1006"/>
      <c r="D530" s="1005"/>
      <c r="E530" s="1005"/>
      <c r="F530" s="1007"/>
      <c r="G530" s="1007"/>
      <c r="H530" s="1007"/>
      <c r="I530" s="1005"/>
      <c r="J530" s="1007"/>
      <c r="K530" s="1005"/>
      <c r="L530" s="1005"/>
      <c r="M530" s="1005"/>
    </row>
    <row r="531" customFormat="false" ht="12.75" hidden="false" customHeight="false" outlineLevel="0" collapsed="false">
      <c r="A531" s="1005"/>
      <c r="B531" s="1005"/>
      <c r="C531" s="1006"/>
      <c r="D531" s="1005"/>
      <c r="E531" s="1005"/>
      <c r="F531" s="1007"/>
      <c r="G531" s="1007"/>
      <c r="H531" s="1007"/>
      <c r="I531" s="1005"/>
      <c r="J531" s="1007"/>
      <c r="K531" s="1005"/>
      <c r="L531" s="1005"/>
      <c r="M531" s="1005"/>
    </row>
    <row r="532" customFormat="false" ht="12.75" hidden="false" customHeight="false" outlineLevel="0" collapsed="false">
      <c r="A532" s="1005"/>
      <c r="B532" s="1005"/>
      <c r="C532" s="1006"/>
      <c r="D532" s="1005"/>
      <c r="E532" s="1005"/>
      <c r="F532" s="1007"/>
      <c r="G532" s="1007"/>
      <c r="H532" s="1007"/>
      <c r="I532" s="1005"/>
      <c r="J532" s="1007"/>
      <c r="K532" s="1005"/>
      <c r="L532" s="1005"/>
      <c r="M532" s="1005"/>
    </row>
    <row r="533" customFormat="false" ht="12.75" hidden="false" customHeight="false" outlineLevel="0" collapsed="false">
      <c r="A533" s="1005"/>
      <c r="B533" s="1005"/>
      <c r="C533" s="1006"/>
      <c r="D533" s="1005"/>
      <c r="E533" s="1005"/>
      <c r="F533" s="1007"/>
      <c r="G533" s="1007"/>
      <c r="H533" s="1007"/>
      <c r="I533" s="1005"/>
      <c r="J533" s="1007"/>
      <c r="K533" s="1005"/>
      <c r="L533" s="1005"/>
      <c r="M533" s="1005"/>
    </row>
    <row r="534" customFormat="false" ht="12.75" hidden="false" customHeight="false" outlineLevel="0" collapsed="false">
      <c r="A534" s="1005"/>
      <c r="B534" s="1005"/>
      <c r="C534" s="1006"/>
      <c r="D534" s="1005"/>
      <c r="E534" s="1005"/>
      <c r="F534" s="1007"/>
      <c r="G534" s="1007"/>
      <c r="H534" s="1007"/>
      <c r="I534" s="1005"/>
      <c r="J534" s="1007"/>
      <c r="K534" s="1005"/>
      <c r="L534" s="1005"/>
      <c r="M534" s="1005"/>
    </row>
    <row r="535" customFormat="false" ht="12.75" hidden="false" customHeight="false" outlineLevel="0" collapsed="false">
      <c r="A535" s="1005"/>
      <c r="B535" s="1005"/>
      <c r="C535" s="1006"/>
      <c r="D535" s="1005"/>
      <c r="E535" s="1005"/>
      <c r="F535" s="1007"/>
      <c r="G535" s="1007"/>
      <c r="H535" s="1007"/>
      <c r="I535" s="1005"/>
      <c r="J535" s="1007"/>
      <c r="K535" s="1005"/>
      <c r="L535" s="1005"/>
      <c r="M535" s="1005"/>
    </row>
    <row r="536" customFormat="false" ht="12.75" hidden="false" customHeight="false" outlineLevel="0" collapsed="false">
      <c r="A536" s="1005"/>
      <c r="B536" s="1005"/>
      <c r="C536" s="1006"/>
      <c r="D536" s="1005"/>
      <c r="E536" s="1005"/>
      <c r="F536" s="1007"/>
      <c r="G536" s="1007"/>
      <c r="H536" s="1007"/>
      <c r="I536" s="1005"/>
      <c r="J536" s="1007"/>
      <c r="K536" s="1005"/>
      <c r="L536" s="1005"/>
      <c r="M536" s="1005"/>
    </row>
    <row r="537" customFormat="false" ht="12.75" hidden="false" customHeight="false" outlineLevel="0" collapsed="false">
      <c r="A537" s="1005"/>
      <c r="B537" s="1005"/>
      <c r="C537" s="1006"/>
      <c r="D537" s="1005"/>
      <c r="E537" s="1005"/>
      <c r="F537" s="1007"/>
      <c r="G537" s="1007"/>
      <c r="H537" s="1007"/>
      <c r="I537" s="1005"/>
      <c r="J537" s="1007"/>
      <c r="K537" s="1005"/>
      <c r="L537" s="1005"/>
      <c r="M537" s="1005"/>
    </row>
    <row r="538" customFormat="false" ht="12.75" hidden="false" customHeight="false" outlineLevel="0" collapsed="false">
      <c r="A538" s="1005"/>
      <c r="B538" s="1005"/>
      <c r="C538" s="1006"/>
      <c r="D538" s="1005"/>
      <c r="E538" s="1005"/>
      <c r="F538" s="1007"/>
      <c r="G538" s="1007"/>
      <c r="H538" s="1007"/>
      <c r="I538" s="1005"/>
      <c r="J538" s="1007"/>
      <c r="K538" s="1005"/>
      <c r="L538" s="1005"/>
      <c r="M538" s="1005"/>
    </row>
    <row r="539" customFormat="false" ht="12.75" hidden="false" customHeight="false" outlineLevel="0" collapsed="false">
      <c r="A539" s="1005"/>
      <c r="B539" s="1005"/>
      <c r="C539" s="1006"/>
      <c r="D539" s="1005"/>
      <c r="E539" s="1005"/>
      <c r="F539" s="1007"/>
      <c r="G539" s="1007"/>
      <c r="H539" s="1007"/>
      <c r="I539" s="1005"/>
      <c r="J539" s="1007"/>
      <c r="K539" s="1005"/>
      <c r="L539" s="1005"/>
      <c r="M539" s="1005"/>
    </row>
    <row r="540" customFormat="false" ht="12.75" hidden="false" customHeight="false" outlineLevel="0" collapsed="false">
      <c r="A540" s="1005"/>
      <c r="B540" s="1005"/>
      <c r="C540" s="1006"/>
      <c r="D540" s="1005"/>
      <c r="E540" s="1005"/>
      <c r="F540" s="1007"/>
      <c r="G540" s="1007"/>
      <c r="H540" s="1007"/>
      <c r="I540" s="1005"/>
      <c r="J540" s="1007"/>
      <c r="K540" s="1005"/>
      <c r="L540" s="1005"/>
      <c r="M540" s="1005"/>
    </row>
    <row r="541" customFormat="false" ht="12.75" hidden="false" customHeight="false" outlineLevel="0" collapsed="false">
      <c r="A541" s="1005"/>
      <c r="B541" s="1005"/>
      <c r="C541" s="1006"/>
      <c r="D541" s="1005"/>
      <c r="E541" s="1005"/>
      <c r="F541" s="1007"/>
      <c r="G541" s="1007"/>
      <c r="H541" s="1007"/>
      <c r="I541" s="1005"/>
      <c r="J541" s="1007"/>
      <c r="K541" s="1005"/>
      <c r="L541" s="1005"/>
      <c r="M541" s="1005"/>
    </row>
    <row r="542" customFormat="false" ht="12.75" hidden="false" customHeight="false" outlineLevel="0" collapsed="false">
      <c r="A542" s="1005"/>
      <c r="B542" s="1005"/>
      <c r="C542" s="1006"/>
      <c r="D542" s="1005"/>
      <c r="E542" s="1005"/>
      <c r="F542" s="1007"/>
      <c r="G542" s="1007"/>
      <c r="H542" s="1007"/>
      <c r="I542" s="1005"/>
      <c r="J542" s="1007"/>
      <c r="K542" s="1005"/>
      <c r="L542" s="1005"/>
      <c r="M542" s="1005"/>
    </row>
    <row r="543" customFormat="false" ht="12.75" hidden="false" customHeight="false" outlineLevel="0" collapsed="false">
      <c r="A543" s="1005"/>
      <c r="B543" s="1005"/>
      <c r="C543" s="1006"/>
      <c r="D543" s="1005"/>
      <c r="E543" s="1005"/>
      <c r="F543" s="1007"/>
      <c r="G543" s="1007"/>
      <c r="H543" s="1007"/>
      <c r="I543" s="1005"/>
      <c r="J543" s="1007"/>
      <c r="K543" s="1005"/>
      <c r="L543" s="1005"/>
      <c r="M543" s="1005"/>
    </row>
    <row r="544" customFormat="false" ht="12.75" hidden="false" customHeight="false" outlineLevel="0" collapsed="false">
      <c r="A544" s="1005"/>
      <c r="B544" s="1005"/>
      <c r="C544" s="1006"/>
      <c r="D544" s="1005"/>
      <c r="E544" s="1005"/>
      <c r="F544" s="1007"/>
      <c r="G544" s="1007"/>
      <c r="H544" s="1007"/>
      <c r="I544" s="1005"/>
      <c r="J544" s="1007"/>
      <c r="K544" s="1005"/>
      <c r="L544" s="1005"/>
      <c r="M544" s="1005"/>
    </row>
    <row r="545" customFormat="false" ht="12.75" hidden="false" customHeight="false" outlineLevel="0" collapsed="false">
      <c r="A545" s="1005"/>
      <c r="B545" s="1005"/>
      <c r="C545" s="1006"/>
      <c r="D545" s="1005"/>
      <c r="E545" s="1005"/>
      <c r="F545" s="1007"/>
      <c r="G545" s="1007"/>
      <c r="H545" s="1007"/>
      <c r="I545" s="1005"/>
      <c r="J545" s="1007"/>
      <c r="K545" s="1005"/>
      <c r="L545" s="1005"/>
      <c r="M545" s="1005"/>
    </row>
    <row r="546" customFormat="false" ht="12.75" hidden="false" customHeight="false" outlineLevel="0" collapsed="false">
      <c r="A546" s="1005"/>
      <c r="B546" s="1005"/>
      <c r="C546" s="1006"/>
      <c r="D546" s="1005"/>
      <c r="E546" s="1005"/>
      <c r="F546" s="1007"/>
      <c r="G546" s="1007"/>
      <c r="H546" s="1007"/>
      <c r="I546" s="1005"/>
      <c r="J546" s="1007"/>
      <c r="K546" s="1005"/>
      <c r="L546" s="1005"/>
      <c r="M546" s="1005"/>
    </row>
    <row r="547" customFormat="false" ht="12.75" hidden="false" customHeight="false" outlineLevel="0" collapsed="false">
      <c r="A547" s="1005"/>
      <c r="B547" s="1005"/>
      <c r="C547" s="1006"/>
      <c r="D547" s="1005"/>
      <c r="E547" s="1005"/>
      <c r="F547" s="1007"/>
      <c r="G547" s="1007"/>
      <c r="H547" s="1007"/>
      <c r="I547" s="1005"/>
      <c r="J547" s="1007"/>
      <c r="K547" s="1005"/>
      <c r="L547" s="1005"/>
      <c r="M547" s="1005"/>
    </row>
    <row r="548" customFormat="false" ht="12.75" hidden="false" customHeight="false" outlineLevel="0" collapsed="false">
      <c r="A548" s="1005"/>
      <c r="B548" s="1005"/>
      <c r="C548" s="1006"/>
      <c r="D548" s="1005"/>
      <c r="E548" s="1005"/>
      <c r="F548" s="1007"/>
      <c r="G548" s="1007"/>
      <c r="H548" s="1007"/>
      <c r="I548" s="1005"/>
      <c r="J548" s="1007"/>
      <c r="K548" s="1005"/>
      <c r="L548" s="1005"/>
      <c r="M548" s="1005"/>
    </row>
    <row r="549" customFormat="false" ht="12.75" hidden="false" customHeight="false" outlineLevel="0" collapsed="false">
      <c r="A549" s="1005"/>
      <c r="B549" s="1005"/>
      <c r="C549" s="1006"/>
      <c r="D549" s="1005"/>
      <c r="E549" s="1005"/>
      <c r="F549" s="1007"/>
      <c r="G549" s="1007"/>
      <c r="H549" s="1007"/>
      <c r="I549" s="1005"/>
      <c r="J549" s="1007"/>
      <c r="K549" s="1005"/>
      <c r="L549" s="1005"/>
      <c r="M549" s="1005"/>
    </row>
    <row r="550" customFormat="false" ht="12.75" hidden="false" customHeight="false" outlineLevel="0" collapsed="false">
      <c r="A550" s="1005"/>
      <c r="B550" s="1005"/>
      <c r="C550" s="1006"/>
      <c r="D550" s="1005"/>
      <c r="E550" s="1005"/>
      <c r="F550" s="1007"/>
      <c r="G550" s="1007"/>
      <c r="H550" s="1007"/>
      <c r="I550" s="1005"/>
      <c r="J550" s="1007"/>
      <c r="K550" s="1005"/>
      <c r="L550" s="1005"/>
      <c r="M550" s="1005"/>
    </row>
    <row r="551" customFormat="false" ht="12.75" hidden="false" customHeight="false" outlineLevel="0" collapsed="false">
      <c r="A551" s="1005"/>
      <c r="B551" s="1005"/>
      <c r="C551" s="1006"/>
      <c r="D551" s="1005"/>
      <c r="E551" s="1005"/>
      <c r="F551" s="1007"/>
      <c r="G551" s="1007"/>
      <c r="H551" s="1007"/>
      <c r="I551" s="1005"/>
      <c r="J551" s="1007"/>
      <c r="K551" s="1005"/>
      <c r="L551" s="1005"/>
      <c r="M551" s="1005"/>
    </row>
    <row r="552" customFormat="false" ht="12.75" hidden="false" customHeight="false" outlineLevel="0" collapsed="false">
      <c r="A552" s="1005"/>
      <c r="B552" s="1005"/>
      <c r="C552" s="1006"/>
      <c r="D552" s="1005"/>
      <c r="E552" s="1005"/>
      <c r="F552" s="1007"/>
      <c r="G552" s="1007"/>
      <c r="H552" s="1007"/>
      <c r="I552" s="1005"/>
      <c r="J552" s="1007"/>
      <c r="K552" s="1005"/>
      <c r="L552" s="1005"/>
      <c r="M552" s="1005"/>
    </row>
  </sheetData>
  <autoFilter ref="A3:M456"/>
  <hyperlinks>
    <hyperlink ref="A1" location="'Путеводитель по справочнику'!A1" display="Воз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7" min="2" style="0" width="6.88"/>
  </cols>
  <sheetData>
    <row r="1" customFormat="false" ht="15.75" hidden="false" customHeight="false" outlineLevel="0" collapsed="false">
      <c r="A1" s="5" t="s">
        <v>84</v>
      </c>
      <c r="C1" s="72" t="s">
        <v>125</v>
      </c>
      <c r="D1" s="72"/>
      <c r="E1" s="72"/>
      <c r="F1" s="72"/>
      <c r="G1" s="72"/>
      <c r="H1" s="72"/>
      <c r="I1" s="72"/>
    </row>
    <row r="2" customFormat="false" ht="15.75" hidden="false" customHeight="false" outlineLevel="0" collapsed="false">
      <c r="C2" s="72"/>
      <c r="D2" s="72"/>
      <c r="E2" s="72" t="s">
        <v>114</v>
      </c>
      <c r="F2" s="72"/>
      <c r="G2" s="72"/>
      <c r="H2" s="72"/>
      <c r="I2" s="72"/>
    </row>
    <row r="3" customFormat="false" ht="33.75" hidden="false" customHeight="true" outlineLevel="0" collapsed="false">
      <c r="A3" s="73" t="s">
        <v>115</v>
      </c>
      <c r="B3" s="74" t="s">
        <v>118</v>
      </c>
      <c r="C3" s="74" t="s">
        <v>119</v>
      </c>
      <c r="D3" s="74" t="s">
        <v>121</v>
      </c>
      <c r="E3" s="74" t="s">
        <v>122</v>
      </c>
      <c r="F3" s="74" t="s">
        <v>123</v>
      </c>
      <c r="G3" s="74" t="s">
        <v>124</v>
      </c>
    </row>
    <row r="4" customFormat="false" ht="15" hidden="false" customHeight="false" outlineLevel="0" collapsed="false">
      <c r="A4" s="75" t="n">
        <v>6</v>
      </c>
      <c r="B4" s="76" t="n">
        <v>0.269</v>
      </c>
      <c r="C4" s="77" t="n">
        <v>0.421</v>
      </c>
      <c r="D4" s="76"/>
      <c r="E4" s="77"/>
      <c r="F4" s="76"/>
      <c r="G4" s="77"/>
    </row>
    <row r="5" customFormat="false" ht="15" hidden="false" customHeight="false" outlineLevel="0" collapsed="false">
      <c r="A5" s="75" t="n">
        <v>8</v>
      </c>
      <c r="B5" s="76" t="n">
        <v>0.318</v>
      </c>
      <c r="C5" s="77" t="n">
        <v>0.491</v>
      </c>
      <c r="D5" s="76" t="n">
        <v>0.932</v>
      </c>
      <c r="E5" s="77"/>
      <c r="F5" s="76"/>
      <c r="G5" s="77"/>
    </row>
    <row r="6" customFormat="false" ht="15" hidden="false" customHeight="false" outlineLevel="0" collapsed="false">
      <c r="A6" s="75" t="n">
        <v>10</v>
      </c>
      <c r="B6" s="76" t="n">
        <v>0.365</v>
      </c>
      <c r="C6" s="77" t="n">
        <v>0.563</v>
      </c>
      <c r="D6" s="76" t="n">
        <v>1.063</v>
      </c>
      <c r="E6" s="77" t="n">
        <v>1.827</v>
      </c>
      <c r="F6" s="76"/>
      <c r="G6" s="77"/>
    </row>
    <row r="7" customFormat="false" ht="15" hidden="false" customHeight="false" outlineLevel="0" collapsed="false">
      <c r="A7" s="75" t="n">
        <v>12</v>
      </c>
      <c r="B7" s="76" t="n">
        <v>0.417</v>
      </c>
      <c r="C7" s="77" t="n">
        <v>0.634</v>
      </c>
      <c r="D7" s="76" t="n">
        <v>1.193</v>
      </c>
      <c r="E7" s="77" t="n">
        <v>2.076</v>
      </c>
      <c r="F7" s="76" t="n">
        <v>2.966</v>
      </c>
      <c r="G7" s="77"/>
    </row>
    <row r="8" customFormat="false" ht="15" hidden="false" customHeight="false" outlineLevel="0" collapsed="false">
      <c r="A8" s="75" t="n">
        <v>14</v>
      </c>
      <c r="B8" s="76" t="n">
        <v>0.466</v>
      </c>
      <c r="C8" s="77" t="n">
        <v>0.705</v>
      </c>
      <c r="D8" s="76" t="n">
        <v>1.323</v>
      </c>
      <c r="E8" s="77" t="n">
        <v>2.281</v>
      </c>
      <c r="F8" s="76" t="n">
        <v>3.262</v>
      </c>
      <c r="G8" s="77"/>
    </row>
    <row r="9" customFormat="false" ht="15" hidden="false" customHeight="false" outlineLevel="0" collapsed="false">
      <c r="A9" s="75" t="n">
        <v>16</v>
      </c>
      <c r="B9" s="76" t="n">
        <v>0.515</v>
      </c>
      <c r="C9" s="77" t="n">
        <v>0.776</v>
      </c>
      <c r="D9" s="76" t="n">
        <v>1.454</v>
      </c>
      <c r="E9" s="77" t="n">
        <v>2.485</v>
      </c>
      <c r="F9" s="76" t="n">
        <v>3.558</v>
      </c>
      <c r="G9" s="77" t="n">
        <v>6.666</v>
      </c>
    </row>
    <row r="10" customFormat="false" ht="15" hidden="false" customHeight="false" outlineLevel="0" collapsed="false">
      <c r="A10" s="75" t="n">
        <v>18</v>
      </c>
      <c r="B10" s="76" t="n">
        <v>0.559</v>
      </c>
      <c r="C10" s="77" t="n">
        <v>0.847</v>
      </c>
      <c r="D10" s="76" t="n">
        <v>1.584</v>
      </c>
      <c r="E10" s="77" t="n">
        <v>2.68</v>
      </c>
      <c r="F10" s="76" t="n">
        <v>3.885</v>
      </c>
      <c r="G10" s="77" t="n">
        <v>7.203</v>
      </c>
    </row>
    <row r="11" customFormat="false" ht="15" hidden="false" customHeight="false" outlineLevel="0" collapsed="false">
      <c r="A11" s="75" t="n">
        <v>20</v>
      </c>
      <c r="B11" s="76"/>
      <c r="C11" s="77" t="n">
        <v>0.918</v>
      </c>
      <c r="D11" s="76" t="n">
        <v>1.714</v>
      </c>
      <c r="E11" s="77" t="n">
        <v>2.894</v>
      </c>
      <c r="F11" s="76" t="n">
        <v>4.151</v>
      </c>
      <c r="G11" s="77" t="n">
        <v>7.74</v>
      </c>
    </row>
    <row r="12" customFormat="false" ht="15" hidden="false" customHeight="false" outlineLevel="0" collapsed="false">
      <c r="A12" s="75" t="n">
        <v>22</v>
      </c>
      <c r="B12" s="76"/>
      <c r="C12" s="77"/>
      <c r="D12" s="76" t="n">
        <v>1.844</v>
      </c>
      <c r="E12" s="77" t="n">
        <v>3.098</v>
      </c>
      <c r="F12" s="76" t="n">
        <v>4.447</v>
      </c>
      <c r="G12" s="77" t="n">
        <v>8.277</v>
      </c>
    </row>
    <row r="13" customFormat="false" ht="15" hidden="false" customHeight="false" outlineLevel="0" collapsed="false">
      <c r="A13" s="75" t="n">
        <v>25</v>
      </c>
      <c r="B13" s="76"/>
      <c r="C13" s="77"/>
      <c r="D13" s="76" t="n">
        <v>2.059</v>
      </c>
      <c r="E13" s="77" t="n">
        <v>3.404</v>
      </c>
      <c r="F13" s="76" t="n">
        <v>4.891</v>
      </c>
      <c r="G13" s="77" t="n">
        <v>9.083</v>
      </c>
    </row>
    <row r="14" customFormat="false" ht="15" hidden="false" customHeight="false" outlineLevel="0" collapsed="false">
      <c r="A14" s="75" t="n">
        <v>30</v>
      </c>
      <c r="B14" s="76"/>
      <c r="C14" s="77"/>
      <c r="D14" s="76" t="n">
        <v>2.365</v>
      </c>
      <c r="E14" s="77" t="n">
        <v>3.917</v>
      </c>
      <c r="F14" s="76" t="n">
        <v>5.631</v>
      </c>
      <c r="G14" s="77" t="n">
        <v>10.043</v>
      </c>
    </row>
    <row r="15" customFormat="false" ht="15" hidden="false" customHeight="false" outlineLevel="0" collapsed="false">
      <c r="A15" s="75" t="n">
        <v>35</v>
      </c>
      <c r="B15" s="76"/>
      <c r="C15" s="77"/>
      <c r="D15" s="76" t="n">
        <v>2.691</v>
      </c>
      <c r="E15" s="77" t="n">
        <v>4.435</v>
      </c>
      <c r="F15" s="76" t="n">
        <v>6.374</v>
      </c>
      <c r="G15" s="77" t="n">
        <v>11.769</v>
      </c>
    </row>
    <row r="16" customFormat="false" ht="15" hidden="false" customHeight="false" outlineLevel="0" collapsed="false">
      <c r="A16" s="75" t="n">
        <v>40</v>
      </c>
      <c r="B16" s="76"/>
      <c r="C16" s="77"/>
      <c r="D16" s="76"/>
      <c r="E16" s="77" t="n">
        <v>5.448</v>
      </c>
      <c r="F16" s="76" t="n">
        <v>7.825</v>
      </c>
      <c r="G16" s="77" t="n">
        <v>14.543</v>
      </c>
    </row>
    <row r="17" customFormat="false" ht="15" hidden="false" customHeight="false" outlineLevel="0" collapsed="false">
      <c r="A17" s="75" t="n">
        <v>50</v>
      </c>
      <c r="B17" s="76"/>
      <c r="C17" s="77"/>
      <c r="D17" s="76"/>
      <c r="E17" s="77"/>
      <c r="F17" s="76" t="n">
        <v>8.591</v>
      </c>
      <c r="G17" s="77" t="n">
        <v>15.811</v>
      </c>
    </row>
  </sheetData>
  <autoFilter ref="A3:A17"/>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65"/>
    <col collapsed="false" customWidth="true" hidden="false" outlineLevel="0" max="2" min="2" style="0" width="20.11"/>
    <col collapsed="false" customWidth="true" hidden="false" outlineLevel="0" max="4" min="3" style="0" width="8.77"/>
  </cols>
  <sheetData>
    <row r="1" customFormat="false" ht="15" hidden="false" customHeight="false" outlineLevel="0" collapsed="false">
      <c r="A1" s="5" t="s">
        <v>84</v>
      </c>
    </row>
    <row r="3" customFormat="false" ht="15.75" hidden="false" customHeight="false" outlineLevel="0" collapsed="false">
      <c r="C3" s="78" t="s">
        <v>126</v>
      </c>
      <c r="D3" s="79"/>
      <c r="E3" s="79"/>
    </row>
    <row r="4" customFormat="false" ht="15.75" hidden="false" customHeight="false" outlineLevel="0" collapsed="false">
      <c r="B4" s="80"/>
    </row>
    <row r="5" s="85" customFormat="true" ht="27.75" hidden="false" customHeight="true" outlineLevel="0" collapsed="false">
      <c r="A5" s="81" t="s">
        <v>127</v>
      </c>
      <c r="B5" s="81" t="s">
        <v>128</v>
      </c>
      <c r="C5" s="81" t="s">
        <v>129</v>
      </c>
      <c r="D5" s="82" t="s">
        <v>130</v>
      </c>
      <c r="E5" s="83" t="s">
        <v>131</v>
      </c>
      <c r="F5" s="81" t="s">
        <v>132</v>
      </c>
      <c r="G5" s="84"/>
    </row>
    <row r="6" customFormat="false" ht="15" hidden="false" customHeight="false" outlineLevel="0" collapsed="false">
      <c r="A6" s="86" t="n">
        <v>1</v>
      </c>
      <c r="B6" s="0" t="s">
        <v>133</v>
      </c>
      <c r="C6" s="86" t="s">
        <v>134</v>
      </c>
      <c r="D6" s="86" t="n">
        <v>3.5</v>
      </c>
      <c r="E6" s="86" t="n">
        <v>16</v>
      </c>
      <c r="F6" s="87" t="n">
        <v>1</v>
      </c>
    </row>
    <row r="7" customFormat="false" ht="15" hidden="false" customHeight="false" outlineLevel="0" collapsed="false">
      <c r="A7" s="86" t="n">
        <v>2</v>
      </c>
      <c r="B7" s="0" t="s">
        <v>133</v>
      </c>
      <c r="C7" s="86" t="s">
        <v>135</v>
      </c>
      <c r="D7" s="86" t="n">
        <v>3.5</v>
      </c>
      <c r="E7" s="86" t="n">
        <v>19</v>
      </c>
      <c r="F7" s="86" t="n">
        <v>1.108</v>
      </c>
    </row>
    <row r="8" customFormat="false" ht="15" hidden="false" customHeight="false" outlineLevel="0" collapsed="false">
      <c r="A8" s="86" t="n">
        <v>3</v>
      </c>
      <c r="B8" s="0" t="s">
        <v>133</v>
      </c>
      <c r="C8" s="86" t="s">
        <v>136</v>
      </c>
      <c r="D8" s="86" t="n">
        <v>3.5</v>
      </c>
      <c r="E8" s="86" t="n">
        <v>22</v>
      </c>
      <c r="F8" s="86" t="n">
        <v>1.21</v>
      </c>
    </row>
    <row r="9" customFormat="false" ht="15" hidden="false" customHeight="false" outlineLevel="0" collapsed="false">
      <c r="A9" s="86" t="n">
        <v>4</v>
      </c>
      <c r="B9" s="0" t="s">
        <v>133</v>
      </c>
      <c r="C9" s="86" t="s">
        <v>137</v>
      </c>
      <c r="D9" s="86" t="n">
        <v>3.5</v>
      </c>
      <c r="E9" s="86" t="n">
        <v>25</v>
      </c>
      <c r="F9" s="86" t="n">
        <v>1.32</v>
      </c>
    </row>
    <row r="10" customFormat="false" ht="15" hidden="false" customHeight="false" outlineLevel="0" collapsed="false">
      <c r="A10" s="86" t="n">
        <v>5</v>
      </c>
      <c r="B10" s="0" t="s">
        <v>133</v>
      </c>
      <c r="C10" s="86" t="s">
        <v>138</v>
      </c>
      <c r="D10" s="86" t="n">
        <v>3.5</v>
      </c>
      <c r="E10" s="86" t="n">
        <v>28</v>
      </c>
      <c r="F10" s="86" t="n">
        <v>1.4</v>
      </c>
    </row>
    <row r="11" customFormat="false" ht="15" hidden="false" customHeight="false" outlineLevel="0" collapsed="false">
      <c r="A11" s="86" t="n">
        <v>6</v>
      </c>
      <c r="B11" s="0" t="s">
        <v>133</v>
      </c>
      <c r="C11" s="86" t="s">
        <v>139</v>
      </c>
      <c r="D11" s="86" t="n">
        <v>3.5</v>
      </c>
      <c r="E11" s="86" t="n">
        <v>32</v>
      </c>
      <c r="F11" s="86" t="n">
        <v>1.5</v>
      </c>
    </row>
    <row r="12" customFormat="false" ht="15" hidden="false" customHeight="false" outlineLevel="0" collapsed="false">
      <c r="A12" s="86" t="n">
        <v>7</v>
      </c>
      <c r="B12" s="0" t="s">
        <v>133</v>
      </c>
      <c r="C12" s="86" t="s">
        <v>140</v>
      </c>
      <c r="D12" s="86" t="n">
        <v>3.5</v>
      </c>
      <c r="E12" s="86" t="n">
        <v>35</v>
      </c>
      <c r="F12" s="86" t="n">
        <v>1.75</v>
      </c>
    </row>
    <row r="13" customFormat="false" ht="15" hidden="false" customHeight="false" outlineLevel="0" collapsed="false">
      <c r="A13" s="86" t="n">
        <v>8</v>
      </c>
      <c r="B13" s="0" t="s">
        <v>133</v>
      </c>
      <c r="C13" s="86" t="s">
        <v>141</v>
      </c>
      <c r="D13" s="86" t="n">
        <v>3.5</v>
      </c>
      <c r="E13" s="86" t="n">
        <v>40</v>
      </c>
      <c r="F13" s="86" t="n">
        <v>1.9</v>
      </c>
    </row>
    <row r="14" customFormat="false" ht="15" hidden="false" customHeight="false" outlineLevel="0" collapsed="false">
      <c r="A14" s="86" t="n">
        <v>9</v>
      </c>
      <c r="B14" s="0" t="s">
        <v>133</v>
      </c>
      <c r="C14" s="86" t="s">
        <v>142</v>
      </c>
      <c r="D14" s="86" t="n">
        <v>3.5</v>
      </c>
      <c r="E14" s="86" t="n">
        <v>42</v>
      </c>
      <c r="F14" s="86" t="n">
        <v>2</v>
      </c>
    </row>
    <row r="15" customFormat="false" ht="15" hidden="false" customHeight="false" outlineLevel="0" collapsed="false">
      <c r="A15" s="86" t="n">
        <v>10</v>
      </c>
      <c r="B15" s="0" t="s">
        <v>133</v>
      </c>
      <c r="C15" s="86" t="s">
        <v>143</v>
      </c>
      <c r="D15" s="86" t="n">
        <v>3.5</v>
      </c>
      <c r="E15" s="86" t="n">
        <v>50</v>
      </c>
      <c r="F15" s="86" t="n">
        <v>2.2</v>
      </c>
    </row>
    <row r="16" customFormat="false" ht="15" hidden="false" customHeight="false" outlineLevel="0" collapsed="false">
      <c r="A16" s="86" t="n">
        <v>11</v>
      </c>
      <c r="B16" s="0" t="s">
        <v>133</v>
      </c>
      <c r="C16" s="86" t="s">
        <v>144</v>
      </c>
      <c r="D16" s="86" t="n">
        <v>3.9</v>
      </c>
      <c r="E16" s="86" t="n">
        <v>52</v>
      </c>
      <c r="F16" s="86" t="n">
        <v>2.6</v>
      </c>
    </row>
    <row r="17" customFormat="false" ht="15" hidden="false" customHeight="false" outlineLevel="0" collapsed="false">
      <c r="A17" s="86" t="n">
        <v>12</v>
      </c>
      <c r="B17" s="0" t="s">
        <v>133</v>
      </c>
      <c r="C17" s="86" t="s">
        <v>145</v>
      </c>
      <c r="D17" s="86" t="n">
        <v>3.9</v>
      </c>
      <c r="E17" s="86" t="n">
        <v>62</v>
      </c>
      <c r="F17" s="86" t="n">
        <v>3.5</v>
      </c>
    </row>
    <row r="18" customFormat="false" ht="15" hidden="false" customHeight="false" outlineLevel="0" collapsed="false">
      <c r="A18" s="86" t="n">
        <v>13</v>
      </c>
      <c r="B18" s="0" t="s">
        <v>133</v>
      </c>
      <c r="C18" s="86" t="s">
        <v>146</v>
      </c>
      <c r="D18" s="86" t="n">
        <v>3.9</v>
      </c>
      <c r="E18" s="86" t="n">
        <v>72</v>
      </c>
      <c r="F18" s="86" t="n">
        <v>3.75</v>
      </c>
    </row>
    <row r="19" customFormat="false" ht="15" hidden="false" customHeight="false" outlineLevel="0" collapsed="false">
      <c r="A19" s="86" t="n">
        <v>14</v>
      </c>
      <c r="B19" s="0" t="s">
        <v>133</v>
      </c>
      <c r="C19" s="86" t="s">
        <v>147</v>
      </c>
      <c r="D19" s="86" t="n">
        <v>4.2</v>
      </c>
      <c r="E19" s="86" t="n">
        <v>90</v>
      </c>
      <c r="F19" s="86" t="n">
        <v>4.84</v>
      </c>
    </row>
    <row r="20" customFormat="false" ht="15" hidden="false" customHeight="false" outlineLevel="0" collapsed="false">
      <c r="A20" s="86" t="n">
        <v>15</v>
      </c>
      <c r="B20" s="0" t="s">
        <v>148</v>
      </c>
      <c r="C20" s="86" t="s">
        <v>137</v>
      </c>
      <c r="D20" s="86" t="n">
        <v>3.5</v>
      </c>
      <c r="E20" s="86" t="n">
        <v>25</v>
      </c>
      <c r="F20" s="86" t="n">
        <v>1.35</v>
      </c>
    </row>
    <row r="21" customFormat="false" ht="15" hidden="false" customHeight="false" outlineLevel="0" collapsed="false">
      <c r="A21" s="86" t="n">
        <v>16</v>
      </c>
      <c r="B21" s="0" t="s">
        <v>148</v>
      </c>
      <c r="C21" s="86" t="s">
        <v>139</v>
      </c>
      <c r="D21" s="86" t="n">
        <v>3.5</v>
      </c>
      <c r="E21" s="86" t="n">
        <v>32</v>
      </c>
      <c r="F21" s="86" t="n">
        <v>1.53</v>
      </c>
    </row>
    <row r="22" customFormat="false" ht="15" hidden="false" customHeight="false" outlineLevel="0" collapsed="false">
      <c r="A22" s="86" t="n">
        <v>17</v>
      </c>
      <c r="B22" s="0" t="s">
        <v>148</v>
      </c>
      <c r="C22" s="86" t="s">
        <v>142</v>
      </c>
      <c r="D22" s="86" t="n">
        <v>3.5</v>
      </c>
      <c r="E22" s="86" t="n">
        <v>42</v>
      </c>
      <c r="F22" s="86" t="n">
        <v>2</v>
      </c>
    </row>
    <row r="23" customFormat="false" ht="15" hidden="false" customHeight="false" outlineLevel="0" collapsed="false">
      <c r="A23" s="86" t="n">
        <v>18</v>
      </c>
      <c r="B23" s="0" t="s">
        <v>148</v>
      </c>
      <c r="C23" s="86" t="s">
        <v>144</v>
      </c>
      <c r="D23" s="86" t="n">
        <v>3.5</v>
      </c>
      <c r="E23" s="86" t="n">
        <v>52</v>
      </c>
      <c r="F23" s="86" t="n">
        <v>2.25</v>
      </c>
    </row>
    <row r="24" customFormat="false" ht="15" hidden="false" customHeight="false" outlineLevel="0" collapsed="false">
      <c r="A24" s="86" t="n">
        <v>19</v>
      </c>
      <c r="B24" s="0" t="s">
        <v>148</v>
      </c>
      <c r="C24" s="86" t="s">
        <v>149</v>
      </c>
      <c r="D24" s="86" t="n">
        <v>3.9</v>
      </c>
      <c r="E24" s="86" t="n">
        <v>62</v>
      </c>
      <c r="F24" s="86" t="n">
        <v>3.125</v>
      </c>
    </row>
    <row r="25" customFormat="false" ht="15" hidden="false" customHeight="false" outlineLevel="0" collapsed="false">
      <c r="A25" s="86" t="n">
        <v>20</v>
      </c>
      <c r="B25" s="0" t="s">
        <v>148</v>
      </c>
      <c r="C25" s="86" t="s">
        <v>150</v>
      </c>
      <c r="D25" s="86" t="n">
        <v>3.9</v>
      </c>
      <c r="E25" s="86" t="n">
        <v>72</v>
      </c>
      <c r="F25" s="86" t="n">
        <v>4</v>
      </c>
    </row>
    <row r="26" customFormat="false" ht="15" hidden="false" customHeight="false" outlineLevel="0" collapsed="false">
      <c r="A26" s="86" t="n">
        <v>21</v>
      </c>
      <c r="B26" s="0" t="s">
        <v>148</v>
      </c>
      <c r="C26" s="88" t="s">
        <v>151</v>
      </c>
      <c r="D26" s="88" t="n">
        <v>4.2</v>
      </c>
      <c r="E26" s="88" t="n">
        <v>90</v>
      </c>
      <c r="F26" s="88" t="n">
        <v>5.13</v>
      </c>
    </row>
    <row r="27" customFormat="false" ht="15" hidden="false" customHeight="false" outlineLevel="0" collapsed="false">
      <c r="A27" s="86" t="n">
        <v>22</v>
      </c>
      <c r="B27" s="86" t="s">
        <v>152</v>
      </c>
      <c r="C27" s="89" t="s">
        <v>153</v>
      </c>
      <c r="D27" s="89" t="n">
        <v>3.5</v>
      </c>
      <c r="E27" s="89" t="n">
        <v>9.5</v>
      </c>
      <c r="F27" s="89" t="n">
        <v>0.7</v>
      </c>
    </row>
    <row r="28" customFormat="false" ht="15" hidden="false" customHeight="false" outlineLevel="0" collapsed="false">
      <c r="A28" s="86" t="n">
        <v>23</v>
      </c>
      <c r="B28" s="86" t="s">
        <v>154</v>
      </c>
      <c r="C28" s="89" t="s">
        <v>155</v>
      </c>
      <c r="D28" s="89" t="n">
        <v>3.9</v>
      </c>
      <c r="E28" s="89" t="n">
        <v>11</v>
      </c>
      <c r="F28" s="89" t="n">
        <v>1.2</v>
      </c>
    </row>
    <row r="29" customFormat="false" ht="15" hidden="false" customHeight="false" outlineLevel="0" collapsed="false">
      <c r="A29" s="90"/>
    </row>
    <row r="30" customFormat="false" ht="15" hidden="false" customHeight="false" outlineLevel="0" collapsed="false">
      <c r="A30" s="90"/>
    </row>
    <row r="31" customFormat="false" ht="15" hidden="false" customHeight="false" outlineLevel="0" collapsed="false">
      <c r="A31" s="90"/>
    </row>
    <row r="32" customFormat="false" ht="15" hidden="false" customHeight="false" outlineLevel="0" collapsed="false">
      <c r="A32" s="90"/>
    </row>
    <row r="33" customFormat="false" ht="15" hidden="false" customHeight="false" outlineLevel="0" collapsed="false">
      <c r="A33" s="90"/>
    </row>
    <row r="34" customFormat="false" ht="15" hidden="false" customHeight="false" outlineLevel="0" collapsed="false">
      <c r="A34" s="90"/>
    </row>
    <row r="35" customFormat="false" ht="15" hidden="false" customHeight="false" outlineLevel="0" collapsed="false">
      <c r="A35" s="90"/>
    </row>
    <row r="36" customFormat="false" ht="15" hidden="false" customHeight="false" outlineLevel="0" collapsed="false">
      <c r="A36" s="90"/>
    </row>
    <row r="37" customFormat="false" ht="15" hidden="false" customHeight="false" outlineLevel="0" collapsed="false">
      <c r="A37" s="90"/>
    </row>
    <row r="38" customFormat="false" ht="15" hidden="false" customHeight="false" outlineLevel="0" collapsed="false">
      <c r="A38" s="90"/>
    </row>
    <row r="39" customFormat="false" ht="15" hidden="false" customHeight="false" outlineLevel="0" collapsed="false">
      <c r="A39" s="90"/>
    </row>
    <row r="40" customFormat="false" ht="15" hidden="false" customHeight="false" outlineLevel="0" collapsed="false">
      <c r="A40" s="90"/>
    </row>
    <row r="41" customFormat="false" ht="15" hidden="false" customHeight="false" outlineLevel="0" collapsed="false">
      <c r="A41" s="90"/>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77"/>
    <col collapsed="false" customWidth="true" hidden="false" outlineLevel="0" max="2" min="2" style="0" width="6.88"/>
    <col collapsed="false" customWidth="true" hidden="false" outlineLevel="0" max="19" min="3" style="0" width="5.32"/>
  </cols>
  <sheetData>
    <row r="1" customFormat="false" ht="18" hidden="false" customHeight="false" outlineLevel="0" collapsed="false">
      <c r="A1" s="5" t="s">
        <v>84</v>
      </c>
      <c r="B1" s="91" t="s">
        <v>156</v>
      </c>
    </row>
    <row r="3" customFormat="false" ht="15" hidden="false" customHeight="false" outlineLevel="0" collapsed="false">
      <c r="B3" s="92" t="s">
        <v>99</v>
      </c>
      <c r="C3" s="93"/>
      <c r="D3" s="94"/>
      <c r="E3" s="95" t="s">
        <v>157</v>
      </c>
      <c r="F3" s="96"/>
      <c r="G3" s="96"/>
      <c r="H3" s="94"/>
      <c r="I3" s="94"/>
      <c r="J3" s="94"/>
      <c r="K3" s="94"/>
      <c r="L3" s="94"/>
      <c r="M3" s="94"/>
      <c r="N3" s="94"/>
      <c r="O3" s="94"/>
      <c r="P3" s="94"/>
      <c r="Q3" s="97"/>
      <c r="R3" s="97"/>
      <c r="S3" s="98"/>
    </row>
    <row r="4" customFormat="false" ht="15" hidden="false" customHeight="false" outlineLevel="0" collapsed="false">
      <c r="B4" s="99" t="s">
        <v>158</v>
      </c>
      <c r="C4" s="100" t="n">
        <v>6</v>
      </c>
      <c r="D4" s="100" t="n">
        <v>9</v>
      </c>
      <c r="E4" s="100" t="n">
        <v>12</v>
      </c>
      <c r="F4" s="100" t="n">
        <v>15</v>
      </c>
      <c r="G4" s="100" t="n">
        <v>18</v>
      </c>
      <c r="H4" s="100" t="n">
        <v>22</v>
      </c>
      <c r="I4" s="100" t="n">
        <v>26</v>
      </c>
      <c r="J4" s="100" t="n">
        <v>30</v>
      </c>
      <c r="K4" s="100" t="n">
        <v>35</v>
      </c>
      <c r="L4" s="100" t="n">
        <v>40</v>
      </c>
      <c r="M4" s="100" t="n">
        <v>45</v>
      </c>
      <c r="N4" s="100" t="n">
        <v>50</v>
      </c>
      <c r="O4" s="100" t="n">
        <v>60</v>
      </c>
      <c r="P4" s="100" t="n">
        <v>70</v>
      </c>
      <c r="Q4" s="100" t="n">
        <v>85</v>
      </c>
      <c r="R4" s="100" t="n">
        <v>100</v>
      </c>
      <c r="S4" s="100" t="n">
        <v>120</v>
      </c>
    </row>
    <row r="5" customFormat="false" ht="15" hidden="false" customHeight="false" outlineLevel="0" collapsed="false">
      <c r="B5" s="101" t="n">
        <v>3.5</v>
      </c>
      <c r="C5" s="102" t="s">
        <v>159</v>
      </c>
      <c r="D5" s="102" t="s">
        <v>159</v>
      </c>
      <c r="E5" s="102" t="n">
        <v>0.755</v>
      </c>
      <c r="F5" s="102" t="n">
        <v>0.922</v>
      </c>
      <c r="G5" s="102" t="n">
        <v>1.096</v>
      </c>
      <c r="H5" s="102" t="n">
        <v>1.324</v>
      </c>
      <c r="I5" s="102" t="n">
        <v>1.563</v>
      </c>
      <c r="J5" s="102" t="n">
        <v>1.806</v>
      </c>
      <c r="K5" s="102" t="n">
        <v>2.116</v>
      </c>
      <c r="L5" s="102" t="n">
        <v>2.379</v>
      </c>
      <c r="M5" s="102" t="s">
        <v>159</v>
      </c>
      <c r="N5" s="102" t="s">
        <v>159</v>
      </c>
      <c r="O5" s="102" t="s">
        <v>159</v>
      </c>
      <c r="P5" s="102" t="s">
        <v>159</v>
      </c>
      <c r="Q5" s="102" t="s">
        <v>159</v>
      </c>
      <c r="R5" s="102" t="s">
        <v>159</v>
      </c>
      <c r="S5" s="102" t="s">
        <v>159</v>
      </c>
    </row>
    <row r="6" customFormat="false" ht="15" hidden="false" customHeight="false" outlineLevel="0" collapsed="false">
      <c r="B6" s="101" t="n">
        <v>4</v>
      </c>
      <c r="C6" s="102" t="s">
        <v>159</v>
      </c>
      <c r="D6" s="102" t="s">
        <v>159</v>
      </c>
      <c r="E6" s="102" t="s">
        <v>159</v>
      </c>
      <c r="F6" s="102" t="n">
        <v>1.163</v>
      </c>
      <c r="G6" s="102" t="n">
        <v>1.387</v>
      </c>
      <c r="H6" s="102" t="n">
        <v>1.688</v>
      </c>
      <c r="I6" s="102" t="n">
        <v>1.999</v>
      </c>
      <c r="J6" s="102" t="n">
        <v>2.301</v>
      </c>
      <c r="K6" s="102" t="n">
        <v>2.671</v>
      </c>
      <c r="L6" s="102" t="n">
        <v>3.038</v>
      </c>
      <c r="M6" s="102" t="n">
        <v>3.412</v>
      </c>
      <c r="N6" s="102" t="n">
        <v>3.782</v>
      </c>
      <c r="O6" s="102" t="n">
        <v>4.523</v>
      </c>
      <c r="P6" s="102" t="s">
        <v>159</v>
      </c>
      <c r="Q6" s="102" t="s">
        <v>159</v>
      </c>
      <c r="R6" s="102" t="s">
        <v>159</v>
      </c>
      <c r="S6" s="102" t="s">
        <v>159</v>
      </c>
    </row>
    <row r="7" customFormat="false" ht="15" hidden="false" customHeight="false" outlineLevel="0" collapsed="false">
      <c r="B7" s="101" t="n">
        <v>4.5</v>
      </c>
      <c r="C7" s="102" t="s">
        <v>159</v>
      </c>
      <c r="D7" s="102" t="s">
        <v>159</v>
      </c>
      <c r="E7" s="102" t="s">
        <v>159</v>
      </c>
      <c r="F7" s="102" t="s">
        <v>159</v>
      </c>
      <c r="G7" s="102" t="n">
        <v>1.876</v>
      </c>
      <c r="H7" s="102" t="n">
        <v>2.264</v>
      </c>
      <c r="I7" s="102" t="n">
        <v>2.672</v>
      </c>
      <c r="J7" s="102" t="n">
        <v>3.069</v>
      </c>
      <c r="K7" s="102" t="n">
        <v>3.55</v>
      </c>
      <c r="L7" s="102" t="n">
        <v>4.051</v>
      </c>
      <c r="M7" s="102" t="n">
        <v>4.541</v>
      </c>
      <c r="N7" s="102" t="n">
        <v>5.032</v>
      </c>
      <c r="O7" s="102" t="n">
        <v>6.013</v>
      </c>
      <c r="P7" s="102" t="n">
        <v>7.26</v>
      </c>
      <c r="Q7" s="102" t="s">
        <v>159</v>
      </c>
      <c r="R7" s="102" t="s">
        <v>159</v>
      </c>
      <c r="S7" s="102" t="s">
        <v>159</v>
      </c>
    </row>
    <row r="8" customFormat="false" ht="15" hidden="false" customHeight="false" outlineLevel="0" collapsed="false">
      <c r="B8" s="101" t="n">
        <v>5</v>
      </c>
      <c r="C8" s="102" t="s">
        <v>159</v>
      </c>
      <c r="D8" s="102" t="s">
        <v>159</v>
      </c>
      <c r="E8" s="102" t="s">
        <v>159</v>
      </c>
      <c r="F8" s="102" t="s">
        <v>159</v>
      </c>
      <c r="G8" s="102" t="s">
        <v>159</v>
      </c>
      <c r="H8" s="102" t="n">
        <v>2.637</v>
      </c>
      <c r="I8" s="102" t="n">
        <v>3.101</v>
      </c>
      <c r="J8" s="102" t="n">
        <v>3.55</v>
      </c>
      <c r="K8" s="102" t="n">
        <v>4.126</v>
      </c>
      <c r="L8" s="102" t="n">
        <v>4.693</v>
      </c>
      <c r="M8" s="102" t="n">
        <v>5.26</v>
      </c>
      <c r="N8" s="102" t="n">
        <v>5.827</v>
      </c>
      <c r="O8" s="102" t="n">
        <v>6.961</v>
      </c>
      <c r="P8" s="102" t="n">
        <v>8.095</v>
      </c>
      <c r="Q8" s="102" t="s">
        <v>159</v>
      </c>
      <c r="R8" s="102" t="s">
        <v>159</v>
      </c>
      <c r="S8" s="102" t="s">
        <v>159</v>
      </c>
    </row>
    <row r="9" customFormat="false" ht="15" hidden="false" customHeight="false" outlineLevel="0" collapsed="false">
      <c r="B9" s="101" t="n">
        <v>6</v>
      </c>
      <c r="C9" s="102" t="s">
        <v>159</v>
      </c>
      <c r="D9" s="102" t="s">
        <v>159</v>
      </c>
      <c r="E9" s="102" t="s">
        <v>159</v>
      </c>
      <c r="F9" s="102" t="s">
        <v>159</v>
      </c>
      <c r="G9" s="102" t="s">
        <v>159</v>
      </c>
      <c r="H9" s="102" t="s">
        <v>159</v>
      </c>
      <c r="I9" s="102" t="s">
        <v>159</v>
      </c>
      <c r="J9" s="102" t="n">
        <v>5.4</v>
      </c>
      <c r="K9" s="102" t="n">
        <v>6.225</v>
      </c>
      <c r="L9" s="102" t="n">
        <v>7.111</v>
      </c>
      <c r="M9" s="102" t="n">
        <v>7.967</v>
      </c>
      <c r="N9" s="102" t="n">
        <v>8.822</v>
      </c>
      <c r="O9" s="103" t="n">
        <v>10.52</v>
      </c>
      <c r="P9" s="103" t="n">
        <v>12.24</v>
      </c>
      <c r="Q9" s="103" t="n">
        <v>14.41</v>
      </c>
      <c r="R9" s="102" t="s">
        <v>159</v>
      </c>
      <c r="S9" s="102" t="s">
        <v>159</v>
      </c>
    </row>
    <row r="10" customFormat="false" ht="15" hidden="false" customHeight="false" outlineLevel="0" collapsed="false">
      <c r="B10" s="101" t="n">
        <v>7</v>
      </c>
      <c r="C10" s="102" t="s">
        <v>159</v>
      </c>
      <c r="D10" s="102" t="s">
        <v>159</v>
      </c>
      <c r="E10" s="102" t="s">
        <v>159</v>
      </c>
      <c r="F10" s="102" t="s">
        <v>159</v>
      </c>
      <c r="G10" s="102" t="s">
        <v>159</v>
      </c>
      <c r="H10" s="102" t="s">
        <v>159</v>
      </c>
      <c r="I10" s="102" t="s">
        <v>159</v>
      </c>
      <c r="J10" s="102" t="s">
        <v>159</v>
      </c>
      <c r="K10" s="102" t="s">
        <v>159</v>
      </c>
      <c r="L10" s="102" t="s">
        <v>159</v>
      </c>
      <c r="M10" s="103" t="n">
        <v>10.93</v>
      </c>
      <c r="N10" s="103" t="n">
        <v>12.11</v>
      </c>
      <c r="O10" s="103" t="n">
        <v>14.45</v>
      </c>
      <c r="P10" s="103" t="n">
        <v>16.8</v>
      </c>
      <c r="Q10" s="103" t="n">
        <v>19.81</v>
      </c>
      <c r="R10" s="103" t="n">
        <v>23.83</v>
      </c>
      <c r="S10" s="102" t="s">
        <v>159</v>
      </c>
    </row>
    <row r="11" customFormat="false" ht="15" hidden="false" customHeight="false" outlineLevel="0" collapsed="false">
      <c r="B11" s="101" t="n">
        <v>8</v>
      </c>
      <c r="C11" s="102" t="s">
        <v>159</v>
      </c>
      <c r="D11" s="102" t="s">
        <v>159</v>
      </c>
      <c r="E11" s="102" t="s">
        <v>159</v>
      </c>
      <c r="F11" s="102" t="s">
        <v>159</v>
      </c>
      <c r="G11" s="102" t="s">
        <v>159</v>
      </c>
      <c r="H11" s="102" t="s">
        <v>159</v>
      </c>
      <c r="I11" s="102" t="s">
        <v>159</v>
      </c>
      <c r="J11" s="102" t="s">
        <v>159</v>
      </c>
      <c r="K11" s="102" t="s">
        <v>159</v>
      </c>
      <c r="L11" s="102" t="s">
        <v>159</v>
      </c>
      <c r="M11" s="102" t="s">
        <v>159</v>
      </c>
      <c r="N11" s="103" t="n">
        <v>15.84</v>
      </c>
      <c r="O11" s="103" t="n">
        <v>10.89</v>
      </c>
      <c r="P11" s="103" t="n">
        <v>21.93</v>
      </c>
      <c r="Q11" s="103" t="n">
        <v>25.86</v>
      </c>
      <c r="R11" s="103" t="n">
        <v>31.07</v>
      </c>
      <c r="S11" s="102" t="s">
        <v>159</v>
      </c>
    </row>
    <row r="12" customFormat="false" ht="15" hidden="false" customHeight="false" outlineLevel="0" collapsed="false">
      <c r="B12" s="101" t="n">
        <v>10</v>
      </c>
      <c r="C12" s="102" t="s">
        <v>159</v>
      </c>
      <c r="D12" s="102" t="s">
        <v>159</v>
      </c>
      <c r="E12" s="102" t="s">
        <v>159</v>
      </c>
      <c r="F12" s="102" t="s">
        <v>159</v>
      </c>
      <c r="G12" s="102" t="s">
        <v>159</v>
      </c>
      <c r="H12" s="102" t="s">
        <v>159</v>
      </c>
      <c r="I12" s="102" t="s">
        <v>159</v>
      </c>
      <c r="J12" s="102" t="s">
        <v>159</v>
      </c>
      <c r="K12" s="102" t="s">
        <v>159</v>
      </c>
      <c r="L12" s="102" t="s">
        <v>159</v>
      </c>
      <c r="M12" s="102" t="s">
        <v>159</v>
      </c>
      <c r="N12" s="102" t="s">
        <v>159</v>
      </c>
      <c r="O12" s="102" t="s">
        <v>159</v>
      </c>
      <c r="P12" s="102" t="s">
        <v>159</v>
      </c>
      <c r="Q12" s="103" t="n">
        <v>41.09</v>
      </c>
      <c r="R12" s="103" t="n">
        <v>49.34</v>
      </c>
      <c r="S12" s="103" t="n">
        <v>59.06</v>
      </c>
    </row>
    <row r="13" customFormat="false" ht="15" hidden="false" customHeight="false" outlineLevel="0" collapsed="false">
      <c r="O13" s="104"/>
      <c r="P13" s="104"/>
      <c r="Q13" s="104"/>
      <c r="R13" s="104"/>
      <c r="S13" s="104"/>
    </row>
    <row r="14" customFormat="false" ht="15" hidden="false" customHeight="false" outlineLevel="0" collapsed="false">
      <c r="O14" s="104"/>
      <c r="P14" s="104"/>
      <c r="Q14" s="104"/>
      <c r="R14" s="104"/>
      <c r="S14" s="104"/>
    </row>
  </sheetData>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0234375" defaultRowHeight="15" zeroHeight="false" outlineLevelRow="0" outlineLevelCol="0"/>
  <cols>
    <col collapsed="false" customWidth="true" hidden="false" outlineLevel="0" max="1" min="1" style="0" width="4.99"/>
    <col collapsed="false" customWidth="true" hidden="false" outlineLevel="0" max="2" min="2" style="0" width="5.65"/>
    <col collapsed="false" customWidth="true" hidden="false" outlineLevel="0" max="10" min="3" style="0" width="6.88"/>
  </cols>
  <sheetData>
    <row r="1" customFormat="false" ht="15.75" hidden="false" customHeight="false" outlineLevel="0" collapsed="false">
      <c r="A1" s="5" t="s">
        <v>84</v>
      </c>
      <c r="D1" s="105" t="s">
        <v>160</v>
      </c>
      <c r="E1" s="105"/>
      <c r="F1" s="105"/>
      <c r="G1" s="105"/>
      <c r="H1" s="105"/>
      <c r="I1" s="32"/>
      <c r="J1" s="32"/>
      <c r="K1" s="32"/>
    </row>
    <row r="2" customFormat="false" ht="15.75" hidden="false" customHeight="false" outlineLevel="0" collapsed="false">
      <c r="D2" s="32"/>
      <c r="E2" s="32"/>
      <c r="F2" s="105" t="s">
        <v>114</v>
      </c>
      <c r="G2" s="105"/>
      <c r="H2" s="105"/>
      <c r="I2" s="105"/>
      <c r="J2" s="105"/>
      <c r="K2" s="105"/>
    </row>
    <row r="3" customFormat="false" ht="15.75" hidden="false" customHeight="false" outlineLevel="0" collapsed="false">
      <c r="D3" s="32"/>
      <c r="E3" s="32"/>
      <c r="F3" s="106"/>
      <c r="G3" s="106"/>
      <c r="H3" s="106"/>
      <c r="I3" s="106"/>
      <c r="J3" s="106"/>
      <c r="K3" s="106"/>
    </row>
    <row r="4" customFormat="false" ht="33.75" hidden="false" customHeight="true" outlineLevel="0" collapsed="false">
      <c r="B4" s="73" t="s">
        <v>161</v>
      </c>
      <c r="C4" s="74" t="s">
        <v>119</v>
      </c>
      <c r="D4" s="74" t="s">
        <v>121</v>
      </c>
      <c r="E4" s="74" t="s">
        <v>122</v>
      </c>
      <c r="F4" s="74" t="s">
        <v>123</v>
      </c>
      <c r="G4" s="74" t="s">
        <v>124</v>
      </c>
      <c r="H4" s="74" t="s">
        <v>162</v>
      </c>
      <c r="I4" s="74" t="s">
        <v>163</v>
      </c>
      <c r="J4" s="74" t="s">
        <v>164</v>
      </c>
    </row>
    <row r="5" customFormat="false" ht="15" hidden="false" customHeight="false" outlineLevel="0" collapsed="false">
      <c r="B5" s="75" t="n">
        <v>5</v>
      </c>
      <c r="C5" s="76" t="n">
        <v>0.462</v>
      </c>
      <c r="D5" s="77"/>
      <c r="E5" s="76"/>
      <c r="F5" s="77"/>
      <c r="G5" s="76"/>
      <c r="H5" s="77"/>
      <c r="I5" s="76"/>
      <c r="J5" s="77"/>
    </row>
    <row r="6" customFormat="false" ht="15" hidden="false" customHeight="false" outlineLevel="0" collapsed="false">
      <c r="B6" s="86" t="n">
        <v>6</v>
      </c>
      <c r="C6" s="76"/>
      <c r="D6" s="77" t="n">
        <v>1.018</v>
      </c>
      <c r="E6" s="76"/>
      <c r="F6" s="77"/>
      <c r="G6" s="76"/>
      <c r="H6" s="77"/>
      <c r="I6" s="76"/>
      <c r="J6" s="77"/>
    </row>
    <row r="7" customFormat="false" ht="15" hidden="false" customHeight="false" outlineLevel="0" collapsed="false">
      <c r="B7" s="86" t="n">
        <v>8</v>
      </c>
      <c r="C7" s="76"/>
      <c r="D7" s="77"/>
      <c r="E7" s="76" t="n">
        <v>2.053</v>
      </c>
      <c r="F7" s="77"/>
      <c r="G7" s="76"/>
      <c r="H7" s="77"/>
      <c r="I7" s="76"/>
      <c r="J7" s="77"/>
    </row>
    <row r="8" customFormat="false" ht="15" hidden="false" customHeight="false" outlineLevel="0" collapsed="false">
      <c r="B8" s="75" t="n">
        <v>10</v>
      </c>
      <c r="C8" s="76" t="n">
        <v>0.739</v>
      </c>
      <c r="D8" s="77" t="n">
        <v>1.413</v>
      </c>
      <c r="E8" s="76" t="n">
        <v>2.361</v>
      </c>
      <c r="F8" s="77" t="n">
        <v>3.753</v>
      </c>
      <c r="G8" s="76"/>
      <c r="H8" s="77"/>
      <c r="I8" s="76"/>
      <c r="J8" s="77"/>
    </row>
    <row r="9" customFormat="false" ht="15" hidden="false" customHeight="false" outlineLevel="0" collapsed="false">
      <c r="B9" s="75" t="n">
        <v>15</v>
      </c>
      <c r="C9" s="76" t="n">
        <v>1.017</v>
      </c>
      <c r="D9" s="77" t="n">
        <v>1.907</v>
      </c>
      <c r="E9" s="76" t="n">
        <v>3.131</v>
      </c>
      <c r="F9" s="77" t="n">
        <v>4.863</v>
      </c>
      <c r="G9" s="76"/>
      <c r="H9" s="77"/>
      <c r="I9" s="76"/>
      <c r="J9" s="77"/>
    </row>
    <row r="10" customFormat="false" ht="15" hidden="false" customHeight="false" outlineLevel="0" collapsed="false">
      <c r="B10" s="86" t="n">
        <v>16</v>
      </c>
      <c r="C10" s="76"/>
      <c r="D10" s="77"/>
      <c r="E10" s="76"/>
      <c r="F10" s="77"/>
      <c r="G10" s="76" t="n">
        <v>9.67</v>
      </c>
      <c r="H10" s="77" t="n">
        <v>16.07</v>
      </c>
      <c r="I10" s="76"/>
      <c r="J10" s="77"/>
    </row>
    <row r="11" customFormat="false" ht="15" hidden="false" customHeight="false" outlineLevel="0" collapsed="false">
      <c r="B11" s="75" t="n">
        <v>20</v>
      </c>
      <c r="C11" s="76" t="n">
        <v>1.294</v>
      </c>
      <c r="D11" s="77" t="n">
        <v>2.4</v>
      </c>
      <c r="E11" s="76" t="n">
        <v>3.901</v>
      </c>
      <c r="F11" s="77" t="n">
        <v>5.973</v>
      </c>
      <c r="G11" s="76" t="n">
        <v>11.24</v>
      </c>
      <c r="H11" s="77" t="n">
        <v>18.54</v>
      </c>
      <c r="I11" s="76" t="n">
        <v>27.47</v>
      </c>
      <c r="J11" s="77"/>
    </row>
    <row r="12" customFormat="false" ht="15" hidden="false" customHeight="false" outlineLevel="0" collapsed="false">
      <c r="B12" s="86" t="n">
        <v>28</v>
      </c>
      <c r="C12" s="76"/>
      <c r="D12" s="77"/>
      <c r="E12" s="76"/>
      <c r="F12" s="77"/>
      <c r="G12" s="76"/>
      <c r="H12" s="77"/>
      <c r="I12" s="76"/>
      <c r="J12" s="77" t="n">
        <v>66.11</v>
      </c>
    </row>
    <row r="13" customFormat="false" ht="15" hidden="false" customHeight="false" outlineLevel="0" collapsed="false">
      <c r="B13" s="75" t="n">
        <v>30</v>
      </c>
      <c r="C13" s="76"/>
      <c r="D13" s="77" t="n">
        <v>3.387</v>
      </c>
      <c r="E13" s="76" t="n">
        <v>5.441</v>
      </c>
      <c r="F13" s="77" t="n">
        <v>8.193</v>
      </c>
      <c r="G13" s="76" t="n">
        <v>15.2</v>
      </c>
      <c r="H13" s="77" t="n">
        <v>24.72</v>
      </c>
      <c r="I13" s="76" t="n">
        <v>36.35</v>
      </c>
      <c r="J13" s="77" t="n">
        <v>69.27</v>
      </c>
    </row>
    <row r="14" customFormat="false" ht="15" hidden="false" customHeight="false" outlineLevel="0" collapsed="false">
      <c r="B14" s="75" t="n">
        <v>40</v>
      </c>
      <c r="C14" s="76"/>
      <c r="D14" s="77" t="n">
        <v>4.374</v>
      </c>
      <c r="E14" s="76" t="n">
        <v>6.891</v>
      </c>
      <c r="F14" s="77" t="n">
        <v>10.41</v>
      </c>
      <c r="G14" s="76" t="n">
        <v>19.15</v>
      </c>
      <c r="H14" s="77" t="n">
        <v>30.89</v>
      </c>
      <c r="I14" s="76" t="n">
        <v>45.23</v>
      </c>
      <c r="J14" s="77" t="n">
        <v>85.07</v>
      </c>
    </row>
    <row r="15" customFormat="false" ht="15" hidden="false" customHeight="false" outlineLevel="0" collapsed="false">
      <c r="B15" s="75" t="n">
        <v>50</v>
      </c>
      <c r="C15" s="76"/>
      <c r="D15" s="77"/>
      <c r="E15" s="76"/>
      <c r="F15" s="77" t="n">
        <v>12.63</v>
      </c>
      <c r="G15" s="76" t="n">
        <v>23.1</v>
      </c>
      <c r="H15" s="77" t="n">
        <v>37.06</v>
      </c>
      <c r="I15" s="76" t="n">
        <v>54.11</v>
      </c>
      <c r="J15" s="77" t="n">
        <v>100.9</v>
      </c>
    </row>
    <row r="16" customFormat="false" ht="15" hidden="false" customHeight="false" outlineLevel="0" collapsed="false">
      <c r="B16" s="75" t="n">
        <v>60</v>
      </c>
      <c r="C16" s="76"/>
      <c r="D16" s="77"/>
      <c r="E16" s="76"/>
      <c r="F16" s="77" t="n">
        <v>14.85</v>
      </c>
      <c r="G16" s="76" t="n">
        <v>27.05</v>
      </c>
      <c r="H16" s="77" t="n">
        <v>43.23</v>
      </c>
      <c r="I16" s="76" t="n">
        <v>62.99</v>
      </c>
      <c r="J16" s="77" t="n">
        <v>116.7</v>
      </c>
    </row>
    <row r="17" customFormat="false" ht="15" hidden="false" customHeight="false" outlineLevel="0" collapsed="false">
      <c r="B17" s="75" t="n">
        <v>70</v>
      </c>
      <c r="C17" s="76"/>
      <c r="D17" s="77"/>
      <c r="E17" s="76"/>
      <c r="F17" s="77"/>
      <c r="G17" s="76"/>
      <c r="H17" s="77" t="n">
        <v>49.4</v>
      </c>
      <c r="I17" s="76" t="n">
        <v>71.87</v>
      </c>
      <c r="J17" s="77" t="n">
        <v>132.5</v>
      </c>
    </row>
    <row r="18" customFormat="false" ht="15" hidden="false" customHeight="false" outlineLevel="0" collapsed="false">
      <c r="B18" s="75" t="n">
        <v>80</v>
      </c>
      <c r="C18" s="76"/>
      <c r="D18" s="77"/>
      <c r="E18" s="76"/>
      <c r="F18" s="77"/>
      <c r="G18" s="76"/>
      <c r="H18" s="77" t="n">
        <v>55.57</v>
      </c>
      <c r="I18" s="76" t="n">
        <v>80.75</v>
      </c>
      <c r="J18" s="77" t="n">
        <v>148.3</v>
      </c>
    </row>
    <row r="19" customFormat="false" ht="15" hidden="false" customHeight="false" outlineLevel="0" collapsed="false">
      <c r="B19" s="75" t="n">
        <v>85</v>
      </c>
      <c r="C19" s="76"/>
      <c r="D19" s="77"/>
      <c r="E19" s="76"/>
      <c r="F19" s="77"/>
      <c r="G19" s="76"/>
      <c r="H19" s="77" t="n">
        <v>58.66</v>
      </c>
      <c r="I19" s="76"/>
      <c r="J19" s="77"/>
    </row>
    <row r="20" customFormat="false" ht="15" hidden="false" customHeight="false" outlineLevel="0" collapsed="false">
      <c r="B20" s="75" t="n">
        <v>90</v>
      </c>
      <c r="C20" s="76"/>
      <c r="D20" s="77"/>
      <c r="E20" s="76"/>
      <c r="F20" s="77"/>
      <c r="G20" s="76"/>
      <c r="H20" s="77"/>
      <c r="I20" s="76" t="n">
        <v>89.63</v>
      </c>
      <c r="J20" s="77" t="n">
        <v>164.1</v>
      </c>
    </row>
    <row r="21" customFormat="false" ht="15" hidden="false" customHeight="false" outlineLevel="0" collapsed="false">
      <c r="B21" s="75" t="n">
        <v>100</v>
      </c>
      <c r="C21" s="76"/>
      <c r="D21" s="77"/>
      <c r="E21" s="76"/>
      <c r="F21" s="77"/>
      <c r="G21" s="76"/>
      <c r="H21" s="77"/>
      <c r="I21" s="76"/>
      <c r="J21" s="77" t="n">
        <v>179.9</v>
      </c>
    </row>
    <row r="22" customFormat="false" ht="15" hidden="false" customHeight="false" outlineLevel="0" collapsed="false">
      <c r="B22" s="75" t="n">
        <v>110</v>
      </c>
      <c r="C22" s="76"/>
      <c r="D22" s="77"/>
      <c r="E22" s="76"/>
      <c r="F22" s="77"/>
      <c r="G22" s="76"/>
      <c r="H22" s="77"/>
      <c r="I22" s="76"/>
      <c r="J22" s="77" t="n">
        <v>195.7</v>
      </c>
    </row>
    <row r="23" customFormat="false" ht="15" hidden="false" customHeight="false" outlineLevel="0" collapsed="false">
      <c r="B23" s="75" t="n">
        <v>120</v>
      </c>
      <c r="C23" s="76"/>
      <c r="D23" s="77"/>
      <c r="E23" s="76"/>
      <c r="F23" s="77"/>
      <c r="G23" s="76"/>
      <c r="H23" s="77"/>
      <c r="I23" s="76"/>
      <c r="J23" s="77" t="n">
        <v>211.5</v>
      </c>
    </row>
  </sheetData>
  <autoFilter ref="B4:B23"/>
  <hyperlinks>
    <hyperlink ref="A1" location="'Путеводитель по справочнику'!A1" display="Возвра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8T08:30:14Z</dcterms:created>
  <dc:creator>Шевченко Андрей Викторович</dc:creator>
  <dc:description/>
  <dc:language>en-US</dc:language>
  <cp:lastModifiedBy>Programmer</cp:lastModifiedBy>
  <cp:lastPrinted>2004-12-16T09:00:11Z</cp:lastPrinted>
  <dcterms:modified xsi:type="dcterms:W3CDTF">2010-10-30T10:13:26Z</dcterms:modified>
  <cp:revision>0</cp:revision>
  <dc:subject/>
  <dc:title/>
</cp:coreProperties>
</file>